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H0038A" sheetId="2" state="visible" r:id="rId3"/>
    <sheet name="Module1" sheetId="3" state="hidden" r:id="rId4"/>
    <sheet name="Module2" sheetId="4" state="hidden" r:id="rId5"/>
  </sheets>
  <definedNames>
    <definedName function="false" hidden="false" localSheetId="1" name="_xlnm.Print_Area" vbProcedure="false">H0038A!$A$5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PLEASE READ INSTRUCTIONS AT LEAST ONCE BEFORE USING THE FORM.</t>
  </si>
  <si>
    <t xml:space="preserve">INSTRUCTIONS FOR H0038A "STATEMENT OF FIXED UNIT PRICE ITEMS"</t>
  </si>
  <si>
    <t xml:space="preserve">Select the "H0038A" tab (worksheet) below when ready to use the form.</t>
  </si>
  <si>
    <t xml:space="preserve">If the H0038A worksheet tab is not visible, then make sure this "Instructions" worksheet is maximized.</t>
  </si>
  <si>
    <t xml:space="preserve">When using the form press TAB or SHIFT+TAB to move to the next or previous fill cell respectively.</t>
  </si>
  <si>
    <t xml:space="preserve">To move quickly to a new area of the form, use the MOUSE, then use TAB or SHIFT+TAB to move to the closest fill cell.</t>
  </si>
  <si>
    <t xml:space="preserve">Press CTRL &amp; HOME keys and then press the TAB key to jump to the 1st fill cell at the top of the form.</t>
  </si>
  <si>
    <t xml:space="preserve">Table headers can be frozen in place during scrolling by clicking on the "Freeze Headers" button and can be unfrozen by clicking on the "Unfreeze Headers" button.</t>
  </si>
  <si>
    <t xml:space="preserve">If you have questions concerning the operation of this form, contact the Forms Content Controller (FCC) for this Business Unit.</t>
  </si>
  <si>
    <t xml:space="preserve">Enter the unit type you wish to use for item number 4 and 8.</t>
  </si>
  <si>
    <t xml:space="preserve">Enter "t" for Metric Tonnes or "c" for Cubic Metres in this box.  </t>
  </si>
  <si>
    <t xml:space="preserve">Remember to enter dollar values for items 4 and 8 from the H0038B "Haul Adjustment Calculation" form.</t>
  </si>
  <si>
    <t xml:space="preserve">FOR CONTINUING WORK INITIATED IN YEAR</t>
  </si>
  <si>
    <t xml:space="preserve"> Project Number</t>
  </si>
  <si>
    <t xml:space="preserve"> Description</t>
  </si>
  <si>
    <t xml:space="preserve"> Contractor</t>
  </si>
  <si>
    <t xml:space="preserve">Provisional Sum Item Number</t>
  </si>
  <si>
    <t xml:space="preserve">of Progress Estimate Number</t>
  </si>
  <si>
    <t xml:space="preserve">APPENDIX C (Section 501)</t>
  </si>
  <si>
    <t xml:space="preserve">Note: Attach pertinent calculations</t>
  </si>
  <si>
    <t xml:space="preserve">Item No.</t>
  </si>
  <si>
    <t xml:space="preserve">Description of Work</t>
  </si>
  <si>
    <t xml:space="preserve">Unit</t>
  </si>
  <si>
    <t xml:space="preserve">Quantity</t>
  </si>
  <si>
    <t xml:space="preserve">Rate in Dollars</t>
  </si>
  <si>
    <t xml:space="preserve">Amount</t>
  </si>
  <si>
    <t xml:space="preserve"> Pit Development for Supplementary Aggregate</t>
  </si>
  <si>
    <t xml:space="preserve">WO</t>
  </si>
  <si>
    <t xml:space="preserve"> Screening Supplementary Aggregate</t>
  </si>
  <si>
    <t xml:space="preserve"> Purchasing Supplementary Aggregate</t>
  </si>
  <si>
    <t xml:space="preserve">t</t>
  </si>
  <si>
    <t xml:space="preserve"> Hauling Supplementary Aggregate</t>
  </si>
  <si>
    <t xml:space="preserve"> (As per form H0038B attached)</t>
  </si>
  <si>
    <t xml:space="preserve"> Blending Supplementary Aggregate</t>
  </si>
  <si>
    <t xml:space="preserve">(i) Coarse and Fine</t>
  </si>
  <si>
    <t xml:space="preserve">(ii) Mineral Fillers</t>
  </si>
  <si>
    <t xml:space="preserve"> Blending Additives (Negotiated Unit Price)</t>
  </si>
  <si>
    <t xml:space="preserve">(a) Mineral Dust, Commercial Fillers and</t>
  </si>
  <si>
    <t xml:space="preserve">Crushed Limestone</t>
  </si>
  <si>
    <t xml:space="preserve">(b) Chemicals</t>
  </si>
  <si>
    <t xml:space="preserve">l</t>
  </si>
  <si>
    <t xml:space="preserve"> Surplus Aggregate in Stockpile</t>
  </si>
  <si>
    <t xml:space="preserve">(a) Type 1</t>
  </si>
  <si>
    <t xml:space="preserve">i)   501.26.03 (ii)</t>
  </si>
  <si>
    <t xml:space="preserve">501.41.03 (ii)</t>
  </si>
  <si>
    <t xml:space="preserve">ii)  501.08.01</t>
  </si>
  <si>
    <t xml:space="preserve">501.15.04</t>
  </si>
  <si>
    <t xml:space="preserve">(b) Type 2</t>
  </si>
  <si>
    <t xml:space="preserve">i)   501.28.02 (ii)</t>
  </si>
  <si>
    <t xml:space="preserve">501.43.02 (ii)</t>
  </si>
  <si>
    <t xml:space="preserve">ii)  501.28.02 (iii)</t>
  </si>
  <si>
    <t xml:space="preserve">501.43.02 (iii)</t>
  </si>
  <si>
    <t xml:space="preserve">(c) Type 3</t>
  </si>
  <si>
    <t xml:space="preserve">i)   501.26.02 </t>
  </si>
  <si>
    <t xml:space="preserve">501.41.02</t>
  </si>
  <si>
    <t xml:space="preserve">ii)  501.28.02 (iv)</t>
  </si>
  <si>
    <t xml:space="preserve">501.43.02 (iv)</t>
  </si>
  <si>
    <t xml:space="preserve">iii)</t>
  </si>
  <si>
    <t xml:space="preserve">501.43.02 (vi)</t>
  </si>
  <si>
    <t xml:space="preserve"> Adjustment for Haul (as per form H0038B attached)</t>
  </si>
  <si>
    <t xml:space="preserve"> Extra Handwork</t>
  </si>
  <si>
    <t xml:space="preserve">m</t>
  </si>
  <si>
    <t xml:space="preserve"> Single Stockpile (Drum Mixers)</t>
  </si>
  <si>
    <t xml:space="preserve"> Reducing Top Size</t>
  </si>
  <si>
    <t xml:space="preserve"> Accommodation for Inspection Trailer</t>
  </si>
  <si>
    <t xml:space="preserve">Trailer/Month</t>
  </si>
  <si>
    <t xml:space="preserve"> Supplementary Aggregate Supplied or Paid for by</t>
  </si>
  <si>
    <t xml:space="preserve"> the Ministry</t>
  </si>
  <si>
    <t xml:space="preserve"> Not Used</t>
  </si>
  <si>
    <t xml:space="preserve"> Surplus Mix Deduction</t>
  </si>
  <si>
    <t xml:space="preserve"> Instructed Crusher Move</t>
  </si>
  <si>
    <t xml:space="preserve">(a) Normal Crusher Complex</t>
  </si>
  <si>
    <t xml:space="preserve">(b) Primary Unit</t>
  </si>
  <si>
    <t xml:space="preserve">WO = Work Order</t>
  </si>
  <si>
    <t xml:space="preserve">t = Metric Tonne</t>
  </si>
  <si>
    <t xml:space="preserve">l = Litre</t>
  </si>
  <si>
    <t xml:space="preserve">Total Appendix "C"</t>
  </si>
  <si>
    <t xml:space="preserve">H0038A (2008/07/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7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4</xdr:row>
      <xdr:rowOff>47520</xdr:rowOff>
    </xdr:from>
    <xdr:to>
      <xdr:col>25</xdr:col>
      <xdr:colOff>1258920</xdr:colOff>
      <xdr:row>4</xdr:row>
      <xdr:rowOff>475920</xdr:rowOff>
    </xdr:to>
    <xdr:sp>
      <xdr:nvSpPr>
        <xdr:cNvPr id="0" name="Text 17"/>
        <xdr:cNvSpPr/>
      </xdr:nvSpPr>
      <xdr:spPr>
        <a:xfrm>
          <a:off x="4020480" y="885600"/>
          <a:ext cx="31287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STATEMENT OF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latin typeface="Arial"/>
            </a:rPr>
            <a:t>FIXED UNIT PRICE ITE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reeze Hea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ze Head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Unfreeze Hea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freeze Header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0</xdr:rowOff>
    </xdr:from>
    <xdr:to>
      <xdr:col>18</xdr:col>
      <xdr:colOff>20160</xdr:colOff>
      <xdr:row>4</xdr:row>
      <xdr:rowOff>468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838080"/>
          <a:ext cx="3449160" cy="46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8.7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4"/>
      <c r="B5" s="6" t="s">
        <v>2</v>
      </c>
    </row>
    <row r="6" customFormat="false" ht="12.75" hidden="false" customHeight="false" outlineLevel="0" collapsed="false">
      <c r="A6" s="4"/>
      <c r="B6" s="6"/>
    </row>
    <row r="7" customFormat="false" ht="25.5" hidden="false" customHeight="false" outlineLevel="0" collapsed="false">
      <c r="A7" s="4"/>
      <c r="B7" s="6" t="s">
        <v>3</v>
      </c>
    </row>
    <row r="8" customFormat="false" ht="12.75" hidden="false" customHeight="false" outlineLevel="0" collapsed="false">
      <c r="A8" s="4"/>
      <c r="B8" s="5"/>
    </row>
    <row r="9" customFormat="false" ht="25.5" hidden="false" customHeight="false" outlineLevel="0" collapsed="false">
      <c r="A9" s="4"/>
      <c r="B9" s="5" t="s">
        <v>4</v>
      </c>
    </row>
    <row r="10" customFormat="false" ht="12.75" hidden="false" customHeight="false" outlineLevel="0" collapsed="false">
      <c r="A10" s="4"/>
      <c r="B10" s="5"/>
    </row>
    <row r="11" customFormat="false" ht="25.5" hidden="false" customHeight="false" outlineLevel="0" collapsed="false">
      <c r="A11" s="4"/>
      <c r="B11" s="5" t="s">
        <v>5</v>
      </c>
    </row>
    <row r="12" customFormat="false" ht="12.75" hidden="false" customHeight="false" outlineLevel="0" collapsed="false">
      <c r="A12" s="4"/>
      <c r="B12" s="5"/>
    </row>
    <row r="13" customFormat="false" ht="25.5" hidden="false" customHeight="false" outlineLevel="0" collapsed="false">
      <c r="A13" s="2"/>
      <c r="B13" s="5" t="s">
        <v>6</v>
      </c>
    </row>
    <row r="14" customFormat="false" ht="12.75" hidden="false" customHeight="false" outlineLevel="0" collapsed="false">
      <c r="A14" s="2"/>
      <c r="B14" s="5"/>
    </row>
    <row r="15" customFormat="false" ht="25.5" hidden="false" customHeight="false" outlineLevel="0" collapsed="false">
      <c r="A15" s="2"/>
      <c r="B15" s="6" t="s">
        <v>7</v>
      </c>
    </row>
    <row r="16" customFormat="false" ht="12.75" hidden="false" customHeight="false" outlineLevel="0" collapsed="false">
      <c r="A16" s="2"/>
      <c r="B16" s="5"/>
    </row>
    <row r="17" customFormat="false" ht="25.5" hidden="false" customHeight="false" outlineLevel="0" collapsed="false">
      <c r="A17" s="7"/>
      <c r="B17" s="5" t="s">
        <v>8</v>
      </c>
    </row>
  </sheetData>
  <sheetProtection sheet="true" password="8317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2.70703125" defaultRowHeight="11.85" zeroHeight="false" outlineLevelRow="0" outlineLevelCol="0"/>
  <cols>
    <col collapsed="false" customWidth="true" hidden="false" outlineLevel="0" max="25" min="24" style="0" width="10.71"/>
    <col collapsed="false" customWidth="true" hidden="false" outlineLevel="0" max="26" min="26" style="0" width="18.7"/>
  </cols>
  <sheetData>
    <row r="1" customFormat="false" ht="18" hidden="false" customHeight="true" outlineLevel="0" collapsed="false">
      <c r="A1" s="8" t="s">
        <v>9</v>
      </c>
    </row>
    <row r="2" customFormat="false" ht="18" hidden="false" customHeight="true" outlineLevel="0" collapsed="false">
      <c r="A2" s="8" t="s">
        <v>10</v>
      </c>
      <c r="V2" s="9"/>
      <c r="W2" s="10"/>
      <c r="X2" s="11"/>
    </row>
    <row r="3" customFormat="false" ht="18" hidden="false" customHeight="true" outlineLevel="0" collapsed="false">
      <c r="A3" s="8" t="s">
        <v>11</v>
      </c>
      <c r="V3" s="9"/>
      <c r="W3" s="10"/>
      <c r="X3" s="12"/>
    </row>
    <row r="4" customFormat="false" ht="12" hidden="false" customHeight="true" outlineLevel="0" collapsed="false"/>
    <row r="5" customFormat="false" ht="39.95" hidden="false" customHeight="true" outlineLevel="0" collapsed="false">
      <c r="A5" s="13"/>
      <c r="B5" s="13"/>
      <c r="C5" s="13"/>
      <c r="D5" s="14"/>
      <c r="E5" s="14"/>
      <c r="F5" s="15"/>
      <c r="G5" s="13"/>
      <c r="I5" s="13"/>
      <c r="J5" s="13"/>
      <c r="K5" s="16"/>
      <c r="L5" s="13"/>
      <c r="M5" s="17"/>
      <c r="N5" s="17"/>
      <c r="P5" s="18"/>
      <c r="Q5" s="17"/>
      <c r="R5" s="15"/>
      <c r="S5" s="2"/>
      <c r="T5" s="19"/>
      <c r="U5" s="19"/>
      <c r="V5" s="19"/>
    </row>
    <row r="6" customFormat="false" ht="18" hidden="false" customHeight="true" outlineLevel="0" collapsed="false">
      <c r="A6" s="13"/>
      <c r="B6" s="13"/>
      <c r="C6" s="13"/>
      <c r="D6" s="14"/>
      <c r="E6" s="14"/>
      <c r="F6" s="15"/>
      <c r="G6" s="13"/>
      <c r="I6" s="13"/>
      <c r="J6" s="13"/>
      <c r="K6" s="16"/>
      <c r="L6" s="13"/>
      <c r="M6" s="17"/>
      <c r="N6" s="17"/>
      <c r="P6" s="18"/>
      <c r="Q6" s="17"/>
      <c r="R6" s="15"/>
      <c r="S6" s="2"/>
      <c r="T6" s="19"/>
      <c r="U6" s="19"/>
      <c r="V6" s="19"/>
      <c r="Y6" s="20" t="s">
        <v>12</v>
      </c>
      <c r="Z6" s="21"/>
    </row>
    <row r="7" customFormat="false" ht="4.5" hidden="false" customHeight="true" outlineLevel="0" collapsed="false">
      <c r="A7" s="13"/>
      <c r="B7" s="13"/>
      <c r="C7" s="13"/>
      <c r="D7" s="15"/>
      <c r="E7" s="15"/>
      <c r="F7" s="15"/>
      <c r="G7" s="22"/>
      <c r="H7" s="13"/>
      <c r="I7" s="13"/>
      <c r="J7" s="15"/>
      <c r="K7" s="13"/>
      <c r="L7" s="13"/>
      <c r="M7" s="17"/>
      <c r="N7" s="17"/>
      <c r="O7" s="15"/>
      <c r="P7" s="15"/>
      <c r="Q7" s="15"/>
      <c r="R7" s="15"/>
      <c r="S7" s="23"/>
      <c r="T7" s="18"/>
      <c r="U7" s="18"/>
      <c r="V7" s="18"/>
      <c r="W7" s="15"/>
      <c r="X7" s="15"/>
      <c r="Y7" s="15"/>
      <c r="Z7" s="15"/>
    </row>
    <row r="8" customFormat="false" ht="12" hidden="false" customHeight="true" outlineLevel="0" collapsed="false">
      <c r="A8" s="24" t="s">
        <v>1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s">
        <v>14</v>
      </c>
      <c r="N8" s="25"/>
      <c r="O8" s="27"/>
      <c r="P8" s="25"/>
      <c r="Q8" s="25"/>
      <c r="R8" s="25"/>
      <c r="S8" s="25"/>
      <c r="T8" s="27"/>
      <c r="U8" s="25"/>
      <c r="V8" s="25"/>
      <c r="W8" s="25"/>
      <c r="X8" s="25"/>
      <c r="Y8" s="25"/>
      <c r="Z8" s="25"/>
    </row>
    <row r="9" customFormat="false" ht="12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29"/>
      <c r="O9" s="28"/>
      <c r="P9" s="30"/>
      <c r="Q9" s="30"/>
      <c r="R9" s="30"/>
      <c r="S9" s="30"/>
      <c r="T9" s="32"/>
      <c r="U9" s="30"/>
      <c r="V9" s="30"/>
      <c r="W9" s="30"/>
      <c r="X9" s="30"/>
      <c r="Y9" s="30"/>
      <c r="Z9" s="30"/>
    </row>
    <row r="10" customFormat="false" ht="12" hidden="false" customHeight="true" outlineLevel="0" collapsed="false">
      <c r="A10" s="24" t="s">
        <v>1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2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6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4"/>
      <c r="J13" s="34"/>
      <c r="K13" s="29"/>
      <c r="L13" s="30"/>
      <c r="M13" s="30"/>
      <c r="N13" s="30"/>
      <c r="O13" s="30"/>
      <c r="P13" s="30"/>
      <c r="Q13" s="30"/>
      <c r="R13" s="30"/>
      <c r="S13" s="30"/>
      <c r="T13" s="32"/>
      <c r="U13" s="15"/>
      <c r="V13" s="34" t="s">
        <v>17</v>
      </c>
      <c r="W13" s="15"/>
      <c r="X13" s="34"/>
      <c r="Y13" s="34"/>
      <c r="Z13" s="29"/>
    </row>
    <row r="14" customFormat="false" ht="20.1" hidden="false" customHeight="true" outlineLevel="0" collapsed="false">
      <c r="A14" s="35" t="s">
        <v>1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2" hidden="false" customHeight="true" outlineLevel="0" collapsed="false">
      <c r="A15" s="36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3.45" hidden="false" customHeight="true" outlineLevel="0" collapsed="false">
      <c r="A16" s="38" t="s">
        <v>20</v>
      </c>
      <c r="B16" s="38"/>
      <c r="C16" s="38" t="s">
        <v>2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 t="s">
        <v>22</v>
      </c>
      <c r="U16" s="38"/>
      <c r="V16" s="38"/>
      <c r="W16" s="38"/>
      <c r="X16" s="38" t="s">
        <v>23</v>
      </c>
      <c r="Y16" s="38" t="s">
        <v>24</v>
      </c>
      <c r="Z16" s="39" t="s">
        <v>25</v>
      </c>
    </row>
    <row r="17" customFormat="false" ht="6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0"/>
      <c r="U17" s="42"/>
      <c r="V17" s="42"/>
      <c r="W17" s="41"/>
      <c r="X17" s="43"/>
      <c r="Y17" s="44"/>
      <c r="Z17" s="45"/>
    </row>
    <row r="18" customFormat="false" ht="12" hidden="false" customHeight="true" outlineLevel="0" collapsed="false">
      <c r="A18" s="46" t="n">
        <v>1</v>
      </c>
      <c r="B18" s="46"/>
      <c r="C18" s="37" t="s">
        <v>2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47"/>
      <c r="U18" s="13" t="s">
        <v>27</v>
      </c>
      <c r="V18" s="12"/>
      <c r="W18" s="48"/>
      <c r="X18" s="49"/>
      <c r="Y18" s="50"/>
      <c r="Z18" s="51" t="n">
        <f aca="false">X18*Y18</f>
        <v>0</v>
      </c>
    </row>
    <row r="19" customFormat="false" ht="6" hidden="false" customHeight="true" outlineLevel="0" collapsed="false">
      <c r="A19" s="52"/>
      <c r="B19" s="4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52"/>
      <c r="U19" s="12"/>
      <c r="V19" s="12"/>
      <c r="W19" s="48"/>
      <c r="X19" s="46"/>
      <c r="Y19" s="53"/>
      <c r="Z19" s="51"/>
    </row>
    <row r="20" customFormat="false" ht="12" hidden="false" customHeight="true" outlineLevel="0" collapsed="false">
      <c r="A20" s="46" t="n">
        <v>2</v>
      </c>
      <c r="B20" s="46"/>
      <c r="C20" s="37" t="s">
        <v>2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47"/>
      <c r="U20" s="13" t="s">
        <v>27</v>
      </c>
      <c r="V20" s="12"/>
      <c r="W20" s="48"/>
      <c r="X20" s="49"/>
      <c r="Y20" s="50"/>
      <c r="Z20" s="51" t="n">
        <f aca="false">X20*Y20</f>
        <v>0</v>
      </c>
    </row>
    <row r="21" customFormat="false" ht="6" hidden="false" customHeight="true" outlineLevel="0" collapsed="false">
      <c r="A21" s="52"/>
      <c r="B21" s="4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52"/>
      <c r="U21" s="12"/>
      <c r="V21" s="12"/>
      <c r="W21" s="48"/>
      <c r="X21" s="46"/>
      <c r="Y21" s="53"/>
      <c r="Z21" s="51"/>
    </row>
    <row r="22" customFormat="false" ht="12" hidden="false" customHeight="true" outlineLevel="0" collapsed="false">
      <c r="A22" s="46" t="n">
        <v>3</v>
      </c>
      <c r="B22" s="46"/>
      <c r="C22" s="37" t="s">
        <v>2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52"/>
      <c r="U22" s="54" t="s">
        <v>30</v>
      </c>
      <c r="V22" s="12"/>
      <c r="W22" s="48"/>
      <c r="X22" s="49"/>
      <c r="Y22" s="50"/>
      <c r="Z22" s="51" t="n">
        <f aca="false">X22*Y22</f>
        <v>0</v>
      </c>
    </row>
    <row r="23" customFormat="false" ht="6" hidden="false" customHeight="true" outlineLevel="0" collapsed="false">
      <c r="A23" s="52"/>
      <c r="B23" s="4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52"/>
      <c r="U23" s="12"/>
      <c r="V23" s="12"/>
      <c r="W23" s="48"/>
      <c r="X23" s="46"/>
      <c r="Y23" s="53"/>
      <c r="Z23" s="51"/>
    </row>
    <row r="24" customFormat="false" ht="12" hidden="false" customHeight="true" outlineLevel="0" collapsed="false">
      <c r="A24" s="46" t="n">
        <v>4</v>
      </c>
      <c r="B24" s="46"/>
      <c r="C24" s="37" t="s">
        <v>31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55"/>
      <c r="U24" s="56" t="str">
        <f aca="false">IF($X$2="","",IF($X$2="c","m","t"))</f>
        <v/>
      </c>
      <c r="V24" s="57" t="str">
        <f aca="false">IF($X$2="","",IF($X$2="c","3",""))</f>
        <v/>
      </c>
      <c r="W24" s="58"/>
      <c r="X24" s="49"/>
      <c r="Y24" s="53"/>
      <c r="Z24" s="59"/>
    </row>
    <row r="25" customFormat="false" ht="12" hidden="false" customHeight="true" outlineLevel="0" collapsed="false">
      <c r="A25" s="52"/>
      <c r="B25" s="48"/>
      <c r="C25" s="60" t="s">
        <v>3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61"/>
      <c r="U25" s="34"/>
      <c r="V25" s="34"/>
      <c r="W25" s="62"/>
      <c r="X25" s="46"/>
      <c r="Y25" s="53"/>
      <c r="Z25" s="51"/>
    </row>
    <row r="26" customFormat="false" ht="6" hidden="false" customHeight="true" outlineLevel="0" collapsed="false">
      <c r="A26" s="52"/>
      <c r="B26" s="48"/>
      <c r="C26" s="6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61"/>
      <c r="U26" s="34"/>
      <c r="V26" s="34"/>
      <c r="W26" s="62"/>
      <c r="X26" s="46"/>
      <c r="Y26" s="53"/>
      <c r="Z26" s="51"/>
    </row>
    <row r="27" customFormat="false" ht="12" hidden="false" customHeight="true" outlineLevel="0" collapsed="false">
      <c r="A27" s="46" t="n">
        <v>5</v>
      </c>
      <c r="B27" s="46"/>
      <c r="C27" s="37" t="s">
        <v>3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61"/>
      <c r="U27" s="34"/>
      <c r="V27" s="34"/>
      <c r="W27" s="62"/>
      <c r="X27" s="46"/>
      <c r="Y27" s="53"/>
      <c r="Z27" s="51"/>
    </row>
    <row r="28" customFormat="false" ht="12" hidden="false" customHeight="true" outlineLevel="0" collapsed="false">
      <c r="A28" s="52"/>
      <c r="B28" s="48"/>
      <c r="C28" s="37"/>
      <c r="D28" s="37" t="s">
        <v>34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2"/>
      <c r="U28" s="54" t="s">
        <v>30</v>
      </c>
      <c r="V28" s="12"/>
      <c r="W28" s="48"/>
      <c r="X28" s="49"/>
      <c r="Y28" s="50"/>
      <c r="Z28" s="51" t="n">
        <f aca="false">X28*Y28</f>
        <v>0</v>
      </c>
    </row>
    <row r="29" customFormat="false" ht="12" hidden="false" customHeight="true" outlineLevel="0" collapsed="false">
      <c r="A29" s="52"/>
      <c r="B29" s="48"/>
      <c r="C29" s="37"/>
      <c r="D29" s="37" t="s">
        <v>3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52"/>
      <c r="U29" s="54" t="s">
        <v>30</v>
      </c>
      <c r="V29" s="12"/>
      <c r="W29" s="48"/>
      <c r="X29" s="49"/>
      <c r="Y29" s="50"/>
      <c r="Z29" s="51" t="n">
        <f aca="false">X29*Y29</f>
        <v>0</v>
      </c>
    </row>
    <row r="30" customFormat="false" ht="6" hidden="false" customHeight="true" outlineLevel="0" collapsed="false">
      <c r="A30" s="52"/>
      <c r="B30" s="48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52"/>
      <c r="U30" s="12"/>
      <c r="V30" s="12"/>
      <c r="W30" s="48"/>
      <c r="X30" s="46"/>
      <c r="Y30" s="53"/>
      <c r="Z30" s="51"/>
    </row>
    <row r="31" customFormat="false" ht="12" hidden="false" customHeight="true" outlineLevel="0" collapsed="false">
      <c r="A31" s="46" t="n">
        <v>6</v>
      </c>
      <c r="B31" s="46"/>
      <c r="C31" s="37" t="s">
        <v>3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61"/>
      <c r="U31" s="34"/>
      <c r="V31" s="34"/>
      <c r="W31" s="62"/>
      <c r="X31" s="46"/>
      <c r="Y31" s="53"/>
      <c r="Z31" s="51"/>
    </row>
    <row r="32" customFormat="false" ht="12" hidden="false" customHeight="true" outlineLevel="0" collapsed="false">
      <c r="A32" s="52"/>
      <c r="B32" s="48"/>
      <c r="C32" s="37"/>
      <c r="D32" s="37" t="s">
        <v>37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52"/>
      <c r="U32" s="54" t="s">
        <v>30</v>
      </c>
      <c r="V32" s="12"/>
      <c r="W32" s="48"/>
      <c r="X32" s="49"/>
      <c r="Y32" s="50"/>
      <c r="Z32" s="51" t="n">
        <f aca="false">X32*Y32</f>
        <v>0</v>
      </c>
    </row>
    <row r="33" customFormat="false" ht="12" hidden="false" customHeight="true" outlineLevel="0" collapsed="false">
      <c r="A33" s="52"/>
      <c r="B33" s="48"/>
      <c r="C33" s="37"/>
      <c r="D33" s="37"/>
      <c r="E33" s="63" t="s">
        <v>38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52"/>
      <c r="U33" s="12"/>
      <c r="V33" s="12"/>
      <c r="W33" s="48"/>
      <c r="X33" s="46"/>
      <c r="Y33" s="53"/>
      <c r="Z33" s="51"/>
    </row>
    <row r="34" customFormat="false" ht="12" hidden="false" customHeight="true" outlineLevel="0" collapsed="false">
      <c r="A34" s="52"/>
      <c r="B34" s="48"/>
      <c r="C34" s="37"/>
      <c r="D34" s="37" t="s">
        <v>39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52"/>
      <c r="U34" s="54" t="s">
        <v>40</v>
      </c>
      <c r="V34" s="12"/>
      <c r="W34" s="48"/>
      <c r="X34" s="49"/>
      <c r="Y34" s="50"/>
      <c r="Z34" s="51" t="n">
        <f aca="false">X34*Y34</f>
        <v>0</v>
      </c>
    </row>
    <row r="35" customFormat="false" ht="6" hidden="false" customHeight="true" outlineLevel="0" collapsed="false">
      <c r="A35" s="52"/>
      <c r="B35" s="4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61"/>
      <c r="U35" s="34"/>
      <c r="V35" s="34"/>
      <c r="W35" s="62"/>
      <c r="X35" s="46"/>
      <c r="Y35" s="53"/>
      <c r="Z35" s="51"/>
    </row>
    <row r="36" customFormat="false" ht="12" hidden="false" customHeight="true" outlineLevel="0" collapsed="false">
      <c r="A36" s="46" t="n">
        <v>7</v>
      </c>
      <c r="B36" s="46"/>
      <c r="C36" s="37" t="s">
        <v>4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61"/>
      <c r="U36" s="34"/>
      <c r="V36" s="34"/>
      <c r="W36" s="62"/>
      <c r="X36" s="46"/>
      <c r="Y36" s="53"/>
      <c r="Z36" s="51"/>
    </row>
    <row r="37" customFormat="false" ht="12" hidden="false" customHeight="true" outlineLevel="0" collapsed="false">
      <c r="A37" s="52"/>
      <c r="B37" s="48"/>
      <c r="C37" s="37"/>
      <c r="D37" s="37" t="s">
        <v>42</v>
      </c>
      <c r="E37" s="37"/>
      <c r="F37" s="37"/>
      <c r="G37" s="37"/>
      <c r="H37" s="64" t="s">
        <v>43</v>
      </c>
      <c r="I37" s="37" t="s">
        <v>44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52"/>
      <c r="U37" s="54" t="s">
        <v>30</v>
      </c>
      <c r="V37" s="12"/>
      <c r="W37" s="48"/>
      <c r="X37" s="49"/>
      <c r="Y37" s="53" t="n">
        <v>3</v>
      </c>
      <c r="Z37" s="51" t="n">
        <f aca="false">X37*Y37</f>
        <v>0</v>
      </c>
    </row>
    <row r="38" customFormat="false" ht="12" hidden="false" customHeight="true" outlineLevel="0" collapsed="false">
      <c r="A38" s="52"/>
      <c r="B38" s="48"/>
      <c r="C38" s="37"/>
      <c r="D38" s="37"/>
      <c r="E38" s="37"/>
      <c r="F38" s="37"/>
      <c r="G38" s="37"/>
      <c r="H38" s="64" t="s">
        <v>45</v>
      </c>
      <c r="I38" s="37" t="s">
        <v>4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52"/>
      <c r="U38" s="54" t="s">
        <v>30</v>
      </c>
      <c r="V38" s="12"/>
      <c r="W38" s="48"/>
      <c r="X38" s="49"/>
      <c r="Y38" s="53" t="n">
        <v>3</v>
      </c>
      <c r="Z38" s="51" t="n">
        <f aca="false">X38*Y38</f>
        <v>0</v>
      </c>
    </row>
    <row r="39" customFormat="false" ht="6" hidden="false" customHeight="true" outlineLevel="0" collapsed="false">
      <c r="A39" s="52"/>
      <c r="B39" s="4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52"/>
      <c r="U39" s="54"/>
      <c r="V39" s="12"/>
      <c r="W39" s="48"/>
      <c r="X39" s="46"/>
      <c r="Y39" s="53"/>
      <c r="Z39" s="51"/>
    </row>
    <row r="40" customFormat="false" ht="12" hidden="false" customHeight="true" outlineLevel="0" collapsed="false">
      <c r="A40" s="52"/>
      <c r="B40" s="48"/>
      <c r="C40" s="37"/>
      <c r="D40" s="37" t="s">
        <v>47</v>
      </c>
      <c r="E40" s="37"/>
      <c r="F40" s="37"/>
      <c r="G40" s="37"/>
      <c r="H40" s="64" t="s">
        <v>48</v>
      </c>
      <c r="I40" s="37" t="s">
        <v>49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52"/>
      <c r="U40" s="54" t="s">
        <v>30</v>
      </c>
      <c r="V40" s="12"/>
      <c r="W40" s="48"/>
      <c r="X40" s="49"/>
      <c r="Y40" s="53" t="n">
        <v>1.5</v>
      </c>
      <c r="Z40" s="51" t="n">
        <f aca="false">X40*Y40</f>
        <v>0</v>
      </c>
    </row>
    <row r="41" customFormat="false" ht="12" hidden="false" customHeight="true" outlineLevel="0" collapsed="false">
      <c r="A41" s="52"/>
      <c r="B41" s="48"/>
      <c r="C41" s="37"/>
      <c r="D41" s="37"/>
      <c r="E41" s="37"/>
      <c r="F41" s="37"/>
      <c r="G41" s="37"/>
      <c r="H41" s="64" t="s">
        <v>50</v>
      </c>
      <c r="I41" s="37" t="s">
        <v>51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52"/>
      <c r="U41" s="54" t="s">
        <v>30</v>
      </c>
      <c r="V41" s="12"/>
      <c r="W41" s="48"/>
      <c r="X41" s="49"/>
      <c r="Y41" s="53" t="n">
        <v>0.4</v>
      </c>
      <c r="Z41" s="51" t="n">
        <f aca="false">X41*Y41</f>
        <v>0</v>
      </c>
    </row>
    <row r="42" customFormat="false" ht="6" hidden="false" customHeight="true" outlineLevel="0" collapsed="false">
      <c r="A42" s="52"/>
      <c r="B42" s="4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52"/>
      <c r="U42" s="54"/>
      <c r="V42" s="12"/>
      <c r="W42" s="48"/>
      <c r="X42" s="46"/>
      <c r="Y42" s="53"/>
      <c r="Z42" s="51"/>
    </row>
    <row r="43" customFormat="false" ht="12" hidden="false" customHeight="true" outlineLevel="0" collapsed="false">
      <c r="A43" s="52"/>
      <c r="B43" s="48"/>
      <c r="C43" s="37"/>
      <c r="D43" s="37" t="s">
        <v>52</v>
      </c>
      <c r="E43" s="37"/>
      <c r="F43" s="37"/>
      <c r="G43" s="37"/>
      <c r="H43" s="64" t="s">
        <v>53</v>
      </c>
      <c r="I43" s="37" t="s">
        <v>54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65"/>
      <c r="U43" s="54" t="s">
        <v>30</v>
      </c>
      <c r="V43" s="57"/>
      <c r="W43" s="48"/>
      <c r="X43" s="49"/>
      <c r="Y43" s="53" t="n">
        <v>0.4</v>
      </c>
      <c r="Z43" s="51" t="n">
        <f aca="false">X43*Y43</f>
        <v>0</v>
      </c>
    </row>
    <row r="44" customFormat="false" ht="12" hidden="false" customHeight="true" outlineLevel="0" collapsed="false">
      <c r="A44" s="52"/>
      <c r="B44" s="48"/>
      <c r="C44" s="37"/>
      <c r="D44" s="37"/>
      <c r="E44" s="37"/>
      <c r="F44" s="37"/>
      <c r="G44" s="37"/>
      <c r="H44" s="64" t="s">
        <v>55</v>
      </c>
      <c r="I44" s="37" t="s">
        <v>56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65"/>
      <c r="U44" s="54" t="s">
        <v>30</v>
      </c>
      <c r="V44" s="57"/>
      <c r="W44" s="48"/>
      <c r="X44" s="49"/>
      <c r="Y44" s="53" t="n">
        <v>0.4</v>
      </c>
      <c r="Z44" s="51" t="n">
        <f aca="false">X44*Y44</f>
        <v>0</v>
      </c>
    </row>
    <row r="45" customFormat="false" ht="12" hidden="false" customHeight="true" outlineLevel="0" collapsed="false">
      <c r="A45" s="52"/>
      <c r="B45" s="48"/>
      <c r="C45" s="37"/>
      <c r="D45" s="37"/>
      <c r="E45" s="37"/>
      <c r="F45" s="37"/>
      <c r="G45" s="37"/>
      <c r="H45" s="64" t="s">
        <v>57</v>
      </c>
      <c r="I45" s="37" t="s">
        <v>5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65"/>
      <c r="U45" s="54" t="s">
        <v>30</v>
      </c>
      <c r="V45" s="57"/>
      <c r="W45" s="48"/>
      <c r="X45" s="49"/>
      <c r="Y45" s="53" t="n">
        <v>0.4</v>
      </c>
      <c r="Z45" s="51" t="n">
        <f aca="false">X45*Y45</f>
        <v>0</v>
      </c>
    </row>
    <row r="46" customFormat="false" ht="6" hidden="false" customHeight="true" outlineLevel="0" collapsed="false">
      <c r="A46" s="52"/>
      <c r="B46" s="4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61"/>
      <c r="U46" s="54"/>
      <c r="V46" s="13"/>
      <c r="W46" s="62"/>
      <c r="X46" s="46"/>
      <c r="Y46" s="53"/>
      <c r="Z46" s="51"/>
    </row>
    <row r="47" customFormat="false" ht="12" hidden="false" customHeight="true" outlineLevel="0" collapsed="false">
      <c r="A47" s="46" t="n">
        <v>8</v>
      </c>
      <c r="B47" s="46"/>
      <c r="C47" s="37" t="s">
        <v>59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55"/>
      <c r="U47" s="56" t="str">
        <f aca="false">IF($X$2="","",IF($X$2="c","m","t"))</f>
        <v/>
      </c>
      <c r="V47" s="57" t="str">
        <f aca="false">IF($X$2="","",IF($X$2="c","3",""))</f>
        <v/>
      </c>
      <c r="W47" s="58"/>
      <c r="X47" s="49"/>
      <c r="Y47" s="53"/>
      <c r="Z47" s="59"/>
    </row>
    <row r="48" customFormat="false" ht="6" hidden="false" customHeight="true" outlineLevel="0" collapsed="false">
      <c r="A48" s="52"/>
      <c r="B48" s="4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61"/>
      <c r="U48" s="34"/>
      <c r="V48" s="34"/>
      <c r="W48" s="62"/>
      <c r="X48" s="46"/>
      <c r="Y48" s="53"/>
      <c r="Z48" s="51"/>
    </row>
    <row r="49" customFormat="false" ht="14.25" hidden="false" customHeight="true" outlineLevel="0" collapsed="false">
      <c r="A49" s="46" t="n">
        <v>9</v>
      </c>
      <c r="B49" s="46"/>
      <c r="C49" s="37" t="s">
        <v>60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65"/>
      <c r="U49" s="54" t="s">
        <v>61</v>
      </c>
      <c r="V49" s="57" t="n">
        <v>2</v>
      </c>
      <c r="W49" s="48"/>
      <c r="X49" s="49"/>
      <c r="Y49" s="53" t="n">
        <v>4.75</v>
      </c>
      <c r="Z49" s="51" t="n">
        <f aca="false">X49*Y49</f>
        <v>0</v>
      </c>
    </row>
    <row r="50" customFormat="false" ht="6" hidden="false" customHeight="true" outlineLevel="0" collapsed="false">
      <c r="A50" s="52"/>
      <c r="B50" s="4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61"/>
      <c r="U50" s="34"/>
      <c r="V50" s="13"/>
      <c r="W50" s="62"/>
      <c r="X50" s="46"/>
      <c r="Y50" s="53"/>
      <c r="Z50" s="51"/>
    </row>
    <row r="51" customFormat="false" ht="12" hidden="false" customHeight="true" outlineLevel="0" collapsed="false">
      <c r="A51" s="46" t="n">
        <v>10</v>
      </c>
      <c r="B51" s="46"/>
      <c r="C51" s="37" t="s">
        <v>62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52"/>
      <c r="U51" s="54" t="s">
        <v>30</v>
      </c>
      <c r="V51" s="12"/>
      <c r="W51" s="48"/>
      <c r="X51" s="49"/>
      <c r="Y51" s="53" t="n">
        <v>-0.25</v>
      </c>
      <c r="Z51" s="51" t="n">
        <f aca="false">X51*Y51</f>
        <v>-0</v>
      </c>
    </row>
    <row r="52" customFormat="false" ht="6" hidden="false" customHeight="true" outlineLevel="0" collapsed="false">
      <c r="A52" s="52"/>
      <c r="B52" s="48"/>
      <c r="C52" s="60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61"/>
      <c r="U52" s="34"/>
      <c r="V52" s="34"/>
      <c r="W52" s="62"/>
      <c r="X52" s="46"/>
      <c r="Y52" s="53"/>
      <c r="Z52" s="51"/>
    </row>
    <row r="53" customFormat="false" ht="12" hidden="false" customHeight="true" outlineLevel="0" collapsed="false">
      <c r="A53" s="46" t="n">
        <v>11</v>
      </c>
      <c r="B53" s="46"/>
      <c r="C53" s="37" t="s">
        <v>63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52"/>
      <c r="U53" s="54" t="s">
        <v>30</v>
      </c>
      <c r="V53" s="12"/>
      <c r="W53" s="48"/>
      <c r="X53" s="49"/>
      <c r="Y53" s="50"/>
      <c r="Z53" s="51" t="n">
        <f aca="false">X53*Y53</f>
        <v>0</v>
      </c>
    </row>
    <row r="54" customFormat="false" ht="6" hidden="false" customHeight="true" outlineLevel="0" collapsed="false">
      <c r="A54" s="52"/>
      <c r="B54" s="4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61"/>
      <c r="U54" s="34"/>
      <c r="V54" s="34"/>
      <c r="W54" s="62"/>
      <c r="X54" s="46"/>
      <c r="Y54" s="53"/>
      <c r="Z54" s="51"/>
    </row>
    <row r="55" customFormat="false" ht="12" hidden="false" customHeight="true" outlineLevel="0" collapsed="false">
      <c r="A55" s="46" t="n">
        <v>12</v>
      </c>
      <c r="B55" s="46"/>
      <c r="C55" s="37" t="s">
        <v>64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66" t="s">
        <v>65</v>
      </c>
      <c r="U55" s="66"/>
      <c r="V55" s="66"/>
      <c r="W55" s="66"/>
      <c r="X55" s="49"/>
      <c r="Y55" s="53" t="n">
        <v>500</v>
      </c>
      <c r="Z55" s="51" t="n">
        <f aca="false">X55*Y55</f>
        <v>0</v>
      </c>
    </row>
    <row r="56" customFormat="false" ht="6" hidden="false" customHeight="true" outlineLevel="0" collapsed="false">
      <c r="A56" s="52"/>
      <c r="B56" s="48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61"/>
      <c r="U56" s="34"/>
      <c r="V56" s="34"/>
      <c r="W56" s="62"/>
      <c r="X56" s="46"/>
      <c r="Y56" s="53"/>
      <c r="Z56" s="51"/>
    </row>
    <row r="57" customFormat="false" ht="12" hidden="false" customHeight="true" outlineLevel="0" collapsed="false">
      <c r="A57" s="46" t="n">
        <v>13</v>
      </c>
      <c r="B57" s="46"/>
      <c r="C57" s="67" t="s">
        <v>66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52"/>
      <c r="U57" s="54" t="s">
        <v>30</v>
      </c>
      <c r="V57" s="12"/>
      <c r="W57" s="48"/>
      <c r="X57" s="49"/>
      <c r="Y57" s="53" t="n">
        <v>-1.5</v>
      </c>
      <c r="Z57" s="51" t="n">
        <f aca="false">X57*Y57</f>
        <v>-0</v>
      </c>
    </row>
    <row r="58" customFormat="false" ht="12" hidden="false" customHeight="true" outlineLevel="0" collapsed="false">
      <c r="A58" s="52"/>
      <c r="B58" s="48"/>
      <c r="C58" s="60" t="s">
        <v>67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61"/>
      <c r="U58" s="34"/>
      <c r="V58" s="34"/>
      <c r="W58" s="62"/>
      <c r="X58" s="46"/>
      <c r="Y58" s="53"/>
      <c r="Z58" s="51"/>
    </row>
    <row r="59" customFormat="false" ht="6" hidden="false" customHeight="true" outlineLevel="0" collapsed="false">
      <c r="A59" s="52"/>
      <c r="B59" s="48"/>
      <c r="C59" s="60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61"/>
      <c r="U59" s="34"/>
      <c r="V59" s="34"/>
      <c r="W59" s="62"/>
      <c r="X59" s="46"/>
      <c r="Y59" s="53"/>
      <c r="Z59" s="51"/>
    </row>
    <row r="60" customFormat="false" ht="12" hidden="false" customHeight="true" outlineLevel="0" collapsed="false">
      <c r="A60" s="46" t="n">
        <v>14</v>
      </c>
      <c r="B60" s="46"/>
      <c r="C60" s="37" t="s">
        <v>68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65"/>
      <c r="U60" s="54"/>
      <c r="V60" s="57"/>
      <c r="W60" s="48"/>
      <c r="X60" s="46"/>
      <c r="Y60" s="53"/>
      <c r="Z60" s="51" t="n">
        <f aca="false">X60*Y60</f>
        <v>0</v>
      </c>
    </row>
    <row r="61" customFormat="false" ht="6" hidden="false" customHeight="true" outlineLevel="0" collapsed="false">
      <c r="A61" s="52"/>
      <c r="B61" s="48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61"/>
      <c r="U61" s="34"/>
      <c r="V61" s="34"/>
      <c r="W61" s="62"/>
      <c r="X61" s="46"/>
      <c r="Y61" s="53"/>
      <c r="Z61" s="51"/>
    </row>
    <row r="62" customFormat="false" ht="12" hidden="false" customHeight="true" outlineLevel="0" collapsed="false">
      <c r="A62" s="46" t="n">
        <v>15</v>
      </c>
      <c r="B62" s="46"/>
      <c r="C62" s="37" t="s">
        <v>69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52"/>
      <c r="U62" s="54" t="s">
        <v>30</v>
      </c>
      <c r="V62" s="12"/>
      <c r="W62" s="48"/>
      <c r="X62" s="49"/>
      <c r="Y62" s="50"/>
      <c r="Z62" s="51" t="n">
        <f aca="false">X62*Y62</f>
        <v>0</v>
      </c>
    </row>
    <row r="63" customFormat="false" ht="6" hidden="false" customHeight="true" outlineLevel="0" collapsed="false">
      <c r="A63" s="52"/>
      <c r="B63" s="48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61"/>
      <c r="U63" s="34"/>
      <c r="V63" s="34"/>
      <c r="W63" s="62"/>
      <c r="X63" s="46"/>
      <c r="Y63" s="53"/>
      <c r="Z63" s="51"/>
    </row>
    <row r="64" customFormat="false" ht="12" hidden="false" customHeight="true" outlineLevel="0" collapsed="false">
      <c r="A64" s="46" t="n">
        <v>16</v>
      </c>
      <c r="B64" s="46"/>
      <c r="C64" s="37" t="s">
        <v>70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61"/>
      <c r="U64" s="34"/>
      <c r="V64" s="34"/>
      <c r="W64" s="62"/>
      <c r="X64" s="46"/>
      <c r="Y64" s="53"/>
      <c r="Z64" s="51"/>
    </row>
    <row r="65" customFormat="false" ht="12" hidden="false" customHeight="true" outlineLevel="0" collapsed="false">
      <c r="A65" s="52"/>
      <c r="B65" s="68"/>
      <c r="C65" s="61"/>
      <c r="D65" s="37" t="s">
        <v>71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52"/>
      <c r="U65" s="13" t="s">
        <v>22</v>
      </c>
      <c r="V65" s="12"/>
      <c r="W65" s="48"/>
      <c r="X65" s="49"/>
      <c r="Y65" s="53" t="n">
        <v>2500</v>
      </c>
      <c r="Z65" s="51" t="n">
        <f aca="false">X65*Y65</f>
        <v>0</v>
      </c>
    </row>
    <row r="66" customFormat="false" ht="12" hidden="false" customHeight="true" outlineLevel="0" collapsed="false">
      <c r="A66" s="69"/>
      <c r="B66" s="70"/>
      <c r="C66" s="31"/>
      <c r="D66" s="30" t="s">
        <v>72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69"/>
      <c r="U66" s="71" t="s">
        <v>22</v>
      </c>
      <c r="V66" s="70"/>
      <c r="W66" s="72"/>
      <c r="X66" s="73"/>
      <c r="Y66" s="74" t="n">
        <v>500</v>
      </c>
      <c r="Z66" s="75" t="n">
        <f aca="false">X66*Y66</f>
        <v>0</v>
      </c>
    </row>
    <row r="67" customFormat="false" ht="12" hidden="false" customHeight="true" outlineLevel="0" collapsed="false">
      <c r="A67" s="37"/>
      <c r="B67" s="37"/>
      <c r="C67" s="37"/>
      <c r="D67" s="37"/>
      <c r="E67" s="37"/>
      <c r="F67" s="37"/>
      <c r="G67" s="37"/>
      <c r="I67" s="37"/>
      <c r="K67" s="37"/>
      <c r="L67" s="37"/>
      <c r="M67" s="37"/>
      <c r="N67" s="37"/>
      <c r="R67" s="37"/>
      <c r="S67" s="37"/>
      <c r="T67" s="37"/>
      <c r="U67" s="37"/>
      <c r="V67" s="37"/>
      <c r="W67" s="37"/>
      <c r="X67" s="37"/>
      <c r="Y67" s="37"/>
      <c r="Z67" s="37"/>
    </row>
    <row r="68" customFormat="false" ht="12" hidden="false" customHeight="true" outlineLevel="0" collapsed="false">
      <c r="B68" s="37"/>
      <c r="C68" s="37"/>
      <c r="D68" s="37"/>
      <c r="E68" s="37"/>
      <c r="F68" s="37" t="s">
        <v>73</v>
      </c>
      <c r="G68" s="37"/>
      <c r="I68" s="37"/>
      <c r="K68" s="37"/>
      <c r="M68" s="37" t="s">
        <v>74</v>
      </c>
      <c r="N68" s="37"/>
      <c r="O68" s="37"/>
      <c r="Q68" s="37"/>
      <c r="R68" s="37"/>
      <c r="T68" s="37" t="s">
        <v>75</v>
      </c>
      <c r="U68" s="37"/>
      <c r="V68" s="37"/>
      <c r="W68" s="37"/>
      <c r="X68" s="37"/>
      <c r="Y68" s="76" t="s">
        <v>76</v>
      </c>
      <c r="Z68" s="77" t="n">
        <f aca="false">SUM(Z17:Z66)</f>
        <v>0</v>
      </c>
    </row>
    <row r="69" customFormat="false" ht="12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2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78"/>
      <c r="Y70" s="37"/>
      <c r="Z70" s="37"/>
    </row>
    <row r="71" customFormat="false" ht="12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customFormat="false" ht="11.85" hidden="false" customHeight="true" outlineLevel="0" collapsed="false">
      <c r="A72" s="79" t="s">
        <v>77</v>
      </c>
      <c r="Y72" s="37"/>
    </row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6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6" hidden="false" customHeight="true" outlineLevel="0" collapsed="false"/>
    <row r="95" customFormat="false" ht="9.95" hidden="false" customHeight="true" outlineLevel="0" collapsed="false"/>
    <row r="96" customFormat="false" ht="6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6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6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6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6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6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6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6" hidden="false" customHeight="true" outlineLevel="0" collapsed="false"/>
    <row r="143" customFormat="false" ht="9.95" hidden="false" customHeight="true" outlineLevel="0" collapsed="false"/>
    <row r="144" customFormat="false" ht="6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6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6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6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</sheetData>
  <sheetProtection sheet="true" password="dbe9" objects="true" scenarios="true" selectLockedCells="true"/>
  <mergeCells count="21">
    <mergeCell ref="A14:Z14"/>
    <mergeCell ref="A16:B16"/>
    <mergeCell ref="C16:S16"/>
    <mergeCell ref="T16:W16"/>
    <mergeCell ref="A18:B18"/>
    <mergeCell ref="A20:B20"/>
    <mergeCell ref="A22:B22"/>
    <mergeCell ref="A24:B24"/>
    <mergeCell ref="A27:B27"/>
    <mergeCell ref="A31:B31"/>
    <mergeCell ref="A36:B36"/>
    <mergeCell ref="A47:B47"/>
    <mergeCell ref="A49:B49"/>
    <mergeCell ref="A51:B51"/>
    <mergeCell ref="A53:B53"/>
    <mergeCell ref="A55:B55"/>
    <mergeCell ref="T55:W55"/>
    <mergeCell ref="A57:B57"/>
    <mergeCell ref="A60:B60"/>
    <mergeCell ref="A62:B62"/>
    <mergeCell ref="A64:B64"/>
  </mergeCells>
  <printOptions headings="false" gridLines="false" gridLinesSet="true" horizontalCentered="true" verticalCentered="false"/>
  <pageMargins left="0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2.Freeze">
                <anchor moveWithCells="true" sizeWithCells="false">
                  <from>
                    <xdr:col>23</xdr:col>
                    <xdr:colOff>412560</xdr:colOff>
                    <xdr:row>13</xdr:row>
                    <xdr:rowOff>104760</xdr:rowOff>
                  </from>
                  <to>
                    <xdr:col>25</xdr:col>
                    <xdr:colOff>2196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e2.Unfreeze">
                <anchor moveWithCells="true" sizeWithCells="false">
                  <from>
                    <xdr:col>25</xdr:col>
                    <xdr:colOff>131400</xdr:colOff>
                    <xdr:row>13</xdr:row>
                    <xdr:rowOff>104760</xdr:rowOff>
                  </from>
                  <to>
                    <xdr:col>26</xdr:col>
                    <xdr:colOff>-38880</xdr:colOff>
                    <xdr:row>1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0:32:36Z</dcterms:created>
  <dc:creator>Construction &amp; Maintenance (Construction Engineering)</dc:creator>
  <dc:description/>
  <dc:language>en-US</dc:language>
  <cp:lastModifiedBy>Beverly  van Druten-Blais</cp:lastModifiedBy>
  <cp:lastPrinted>2004-02-18T21:18:55Z</cp:lastPrinted>
  <dcterms:modified xsi:type="dcterms:W3CDTF">2008-07-17T18:23:27Z</dcterms:modified>
  <cp:revision>0</cp:revision>
  <dc:subject>H0038a - Statement of Fixed Unit Price Items</dc:subject>
  <dc:title>H0038a - Statement of Fixed Unit Price Items</dc:title>
</cp:coreProperties>
</file>