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Applicant Info" sheetId="1" state="visible" r:id="rId2"/>
    <sheet name="B Reg Taxi Data" sheetId="2" state="visible" r:id="rId3"/>
    <sheet name="C WAT Data" sheetId="3" state="visible" r:id="rId4"/>
    <sheet name="D  Data Dashboard" sheetId="4" state="visible" r:id="rId5"/>
  </sheets>
  <definedNames>
    <definedName function="false" hidden="false" name="Portion_Of_Taxi_Fleet" vbProcedure="false">#REF!</definedName>
    <definedName function="false" hidden="false" localSheetId="0" name="Portion_Of_Taxi_Fleet" vbProcedure="false">'a  applicant info'!#ref!</definedName>
    <definedName function="false" hidden="false" localSheetId="1" name="Portion_Of_Taxi_Fleet" vbProcedure="false">'b reg taxi data'!#ref!</definedName>
    <definedName function="false" hidden="false" localSheetId="2" name="Portion_Of_Taxi_Fleet" vbProcedure="false">'c wat dat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227">
  <si>
    <t xml:space="preserve">Applicant's Info</t>
  </si>
  <si>
    <t xml:space="preserve">Sheet A-1</t>
  </si>
  <si>
    <t xml:space="preserve">Applicant:  </t>
  </si>
  <si>
    <t xml:space="preserve">XYZ Taxi Ltd.</t>
  </si>
  <si>
    <t xml:space="preserve">Date of Report:  </t>
  </si>
  <si>
    <t xml:space="preserve">About This Workbook</t>
  </si>
  <si>
    <t xml:space="preserve">Use this workbook to report 24 or more months of taxi data when you apply to add taxis to your fleet. Submit your completed workbook (with spreadsheets A, B, C and D) as an electronic Excel file (email or USB drive) when you send your application to the Passenger Transportation Branch.</t>
  </si>
  <si>
    <t xml:space="preserve">Instructions</t>
  </si>
  <si>
    <t xml:space="preserve">STEP 1</t>
  </si>
  <si>
    <r>
      <rPr>
        <b val="true"/>
        <sz val="7"/>
        <color rgb="FF1F497D"/>
        <rFont val="Calibri"/>
        <family val="2"/>
        <charset val="1"/>
      </rPr>
      <t xml:space="preserve">Get ready. </t>
    </r>
    <r>
      <rPr>
        <sz val="7"/>
        <color rgb="FF1F497D"/>
        <rFont val="Calibri"/>
        <family val="2"/>
        <charset val="1"/>
      </rPr>
      <t xml:space="preserve"> Use the links below to learn about application and data-reporting requirements for applicants that want to add taxis to their fleet.</t>
    </r>
  </si>
  <si>
    <t xml:space="preserve">Data References:</t>
  </si>
  <si>
    <t xml:space="preserve">General Reference:</t>
  </si>
  <si>
    <t xml:space="preserve">  Application Guide 3: I Want to Add Taxis to My Fleet  </t>
  </si>
  <si>
    <t xml:space="preserve">  Passenger Transportation Board website  </t>
  </si>
  <si>
    <t xml:space="preserve">  Reference Sheet 16: Operational Taxi Data  </t>
  </si>
  <si>
    <t xml:space="preserve">  Taxi Standards Project (webpage)  </t>
  </si>
  <si>
    <r>
      <rPr>
        <b val="true"/>
        <sz val="7"/>
        <color rgb="FF1F497D"/>
        <rFont val="Calibri"/>
        <family val="2"/>
        <charset val="1"/>
      </rPr>
      <t xml:space="preserve">Navigate this Workbook.</t>
    </r>
    <r>
      <rPr>
        <sz val="7"/>
        <color rgb="FF1F497D"/>
        <rFont val="Calibri"/>
        <family val="2"/>
        <charset val="1"/>
      </rPr>
      <t xml:space="preserve">  This workbook contains 4 spreadsheets (A - D).  Use the tabs at the bottom of your screen to go to each one.    Five pages in the workbook provide space to input information and data.   An additional 21 pages have tables that fill in automatically as you input your data.
</t>
    </r>
  </si>
  <si>
    <t xml:space="preserve">STEP 2</t>
  </si>
  <si>
    <r>
      <rPr>
        <b val="true"/>
        <sz val="7"/>
        <color rgb="FF1F497D"/>
        <rFont val="Calibri"/>
        <family val="2"/>
        <charset val="1"/>
      </rPr>
      <t xml:space="preserve">Complete Spreadsheet A.  </t>
    </r>
    <r>
      <rPr>
        <sz val="7"/>
        <color rgb="FF1F497D"/>
        <rFont val="Calibri"/>
        <family val="2"/>
        <charset val="1"/>
      </rPr>
      <t xml:space="preserve"> Provide basic information on this 1 page spreadsheet to describe the data in your application. Do this by overwritting text in red boxes, and by choosing menu options from the drop-down menus (red text in dark-blue boxes).  After clicking a drop-down, click the button that appears to the right (with an upside-down arrow). If a scroll bar appears in the menu, scroll down to see all options.</t>
    </r>
  </si>
  <si>
    <t xml:space="preserve">STEP 3</t>
  </si>
  <si>
    <r>
      <rPr>
        <b val="true"/>
        <sz val="7"/>
        <color rgb="FF1F497D"/>
        <rFont val="Calibri"/>
        <family val="2"/>
        <charset val="1"/>
      </rPr>
      <t xml:space="preserve">Input Your Data. </t>
    </r>
    <r>
      <rPr>
        <sz val="7"/>
        <color rgb="FF1F497D"/>
        <rFont val="Calibri"/>
        <family val="2"/>
        <charset val="1"/>
      </rPr>
      <t xml:space="preserve">Use Spreadsheets B and C to input data for the past 24 or more months of operational data for all taxis in your fleet.  On the first 2 pages of Spreadsheet B, report data for conventional taxis (e.g. sedans as well as vans that are not accessible).   On the first 2 pages of Spreadsheet B, report data for all other vehicles (i.e. wheelchair accessible taxis).  Both spreadsheets provide space to report (a) trip volumes, (b) vehicles-on-shift and (c) response times.  Do not double-count data on the two spreadsheets, or among different types of trips you report on either spreadsheet.  For example, only report "app dispatch trips" when the data is not a subset of a broader category you report for "central dispatch trips."    On the first page of Spreadsheet B, you can overwrite any of the black text to update the latest year (e.g. 2018) and labels for your data.  Doing so changes the dates and labels where they appear in the workbook. </t>
    </r>
  </si>
  <si>
    <t xml:space="preserve">STEP 4</t>
  </si>
  <si>
    <r>
      <rPr>
        <b val="true"/>
        <sz val="7"/>
        <color rgb="FF1F497D"/>
        <rFont val="Calibri"/>
        <family val="2"/>
        <charset val="1"/>
      </rPr>
      <t xml:space="preserve">Review Workbook &amp; Send.  </t>
    </r>
    <r>
      <rPr>
        <sz val="7"/>
        <color rgb="FF1F497D"/>
        <rFont val="Calibri"/>
        <family val="2"/>
        <charset val="1"/>
      </rPr>
      <t xml:space="preserve"> This workbook uses the data you input to generate 21 pages of analysis.  Review those pages in Spreadsheets B and C (the last 9 pages each) and Spreadsheet D (all 3 pages).  Also double-check the 5 "input" pages you completed.  After seeing that your data and analysis reflects what has been happening in your taxi operation, send an electronic copy of the Excel file with you application to the PT Branch.</t>
    </r>
  </si>
  <si>
    <t xml:space="preserve">Feedback:  </t>
  </si>
  <si>
    <t xml:space="preserve">Email feedback or suggestions about the spreadsheets to the ptboard@bc.ca.  We will consider them separately from your application.</t>
  </si>
  <si>
    <t xml:space="preserve">Information About Your Taxi Operation and Data</t>
  </si>
  <si>
    <t xml:space="preserve">Use the drop-down lists below (and optional comment boxes) to tell the Board about your taxi operation and data.</t>
  </si>
  <si>
    <t xml:space="preserve">Board-approved taxis at time of application</t>
  </si>
  <si>
    <t xml:space="preserve">Maximum fleet size (all taxis):</t>
  </si>
  <si>
    <t xml:space="preserve">Maximum number of conventional taxis:</t>
  </si>
  <si>
    <t xml:space="preserve">Response Time Targets &amp; Data</t>
  </si>
  <si>
    <t xml:space="preserve">What performance standard does your company aim to achieve?</t>
  </si>
  <si>
    <t xml:space="preserve">&gt;&gt; Pick up passengers within  </t>
  </si>
  <si>
    <t xml:space="preserve">minutes</t>
  </si>
  <si>
    <t xml:space="preserve">  percent of the time.</t>
  </si>
  <si>
    <t xml:space="preserve">When does your company start measuring response time?</t>
  </si>
  <si>
    <t xml:space="preserve">click &amp; choose here</t>
  </si>
  <si>
    <t xml:space="preserve">When does it stop measureing response time?</t>
  </si>
  <si>
    <t xml:space="preserve">Dispatch System</t>
  </si>
  <si>
    <t xml:space="preserve">What dispatch system do you use?</t>
  </si>
  <si>
    <t xml:space="preserve">Did your dispatch system change in the reporting period?</t>
  </si>
  <si>
    <t xml:space="preserve">Are you reporting data for some or all of your taxi trips?</t>
  </si>
  <si>
    <t xml:space="preserve">List the dispatch apps and technologies your company uses (e.g. eCab, IVR).  Is data for those dispatached trips included or excluded?</t>
  </si>
  <si>
    <t xml:space="preserve">[app notes]</t>
  </si>
  <si>
    <t xml:space="preserve">[dispatch system notes]</t>
  </si>
  <si>
    <t xml:space="preserve">Spreadsheet Modificatons</t>
  </si>
  <si>
    <t xml:space="preserve">Cell formulas in this workbook are protected to prevent unintended changes.  If you want to view the cell formulas, first unprotect the spreadsheet you want to view.  To do this, select:   Home &gt; Cells &gt; Format &gt; Protections &gt; Unprotect Sheet.  No password is required.  If you make any changes to any protected formula in this workbook, disclose the change in the dropdown menu and notes below.</t>
  </si>
  <si>
    <t xml:space="preserve">Did you change any cell formulas?</t>
  </si>
  <si>
    <t xml:space="preserve">click and choose</t>
  </si>
  <si>
    <t xml:space="preserve">[spreadsheet notes]</t>
  </si>
  <si>
    <t xml:space="preserve">Other Notes</t>
  </si>
  <si>
    <t xml:space="preserve">[other notes]</t>
  </si>
  <si>
    <r>
      <rPr>
        <b val="true"/>
        <sz val="8"/>
        <color rgb="FFFFFFFF"/>
        <rFont val="Arial"/>
        <family val="2"/>
        <charset val="1"/>
      </rPr>
      <t xml:space="preserve">Data &amp; Analysis </t>
    </r>
    <r>
      <rPr>
        <sz val="8"/>
        <color rgb="FFFFFFFF"/>
        <rFont val="Arial"/>
        <family val="2"/>
        <charset val="1"/>
      </rPr>
      <t xml:space="preserve">(sedans and other regular taxis only)</t>
    </r>
  </si>
  <si>
    <t xml:space="preserve">Sheet B-1</t>
  </si>
  <si>
    <r>
      <rPr>
        <b val="true"/>
        <sz val="10"/>
        <color rgb="FF006600"/>
        <rFont val="Arial"/>
        <family val="2"/>
        <charset val="1"/>
      </rPr>
      <t xml:space="preserve">Input Your Data </t>
    </r>
    <r>
      <rPr>
        <sz val="8"/>
        <color rgb="FF006600"/>
        <rFont val="Arial"/>
        <family val="2"/>
        <charset val="1"/>
      </rPr>
      <t xml:space="preserve">(page 1 of 2)</t>
    </r>
  </si>
  <si>
    <t xml:space="preserve">sedans &amp; other regular taxis only</t>
  </si>
  <si>
    <t xml:space="preserve">Applicant:</t>
  </si>
  <si>
    <t xml:space="preserve">Spreadsheet D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Regular Taxis On Shift</t>
  </si>
  <si>
    <t xml:space="preserve">Averages</t>
  </si>
  <si>
    <t xml:space="preserve">Maximum Regular Taxis (PT Licence)</t>
  </si>
  <si>
    <t xml:space="preserve">Regular Taxis On Shift (daily average)</t>
  </si>
  <si>
    <t xml:space="preserve">Use of Regular Taxi Fleet</t>
  </si>
  <si>
    <t xml:space="preserve">Trip Volumes</t>
  </si>
  <si>
    <t xml:space="preserve">Totals</t>
  </si>
  <si>
    <t xml:space="preserve">Portion</t>
  </si>
  <si>
    <t xml:space="preserve">Flag Trips</t>
  </si>
  <si>
    <t xml:space="preserve">Regular Dispatch Trips</t>
  </si>
  <si>
    <t xml:space="preserve">Other Trips (1)</t>
  </si>
  <si>
    <t xml:space="preserve">Other Trips (2)</t>
  </si>
  <si>
    <t xml:space="preserve">No Loads</t>
  </si>
  <si>
    <t xml:space="preserve">Total Regular Taxi Trips</t>
  </si>
  <si>
    <t xml:space="preserve">Response Times (dispatch to pickup)</t>
  </si>
  <si>
    <t xml:space="preserve">Average (minutes)</t>
  </si>
  <si>
    <t xml:space="preserve">Pickup &lt; 10 minutes</t>
  </si>
  <si>
    <t xml:space="preserve">Pickup in 10 to 15 minutes</t>
  </si>
  <si>
    <t xml:space="preserve">Pickup &gt; 15 minutes</t>
  </si>
  <si>
    <t xml:space="preserve">Total Regular Dispatch Trips</t>
  </si>
  <si>
    <t xml:space="preserve">Sheet B-2</t>
  </si>
  <si>
    <r>
      <rPr>
        <b val="true"/>
        <sz val="10"/>
        <color rgb="FF006600"/>
        <rFont val="Arial"/>
        <family val="2"/>
        <charset val="1"/>
      </rPr>
      <t xml:space="preserve">Input Your Data </t>
    </r>
    <r>
      <rPr>
        <sz val="8"/>
        <color rgb="FF006600"/>
        <rFont val="Arial"/>
        <family val="2"/>
        <charset val="1"/>
      </rPr>
      <t xml:space="preserve">(page 2 of 2)</t>
    </r>
  </si>
  <si>
    <t xml:space="preserve">Sheet B-3</t>
  </si>
  <si>
    <r>
      <rPr>
        <b val="true"/>
        <sz val="10"/>
        <color rgb="FF1F497D"/>
        <rFont val="Arial"/>
        <family val="2"/>
        <charset val="1"/>
      </rPr>
      <t xml:space="preserve">Trip Volume Analysis by Category</t>
    </r>
    <r>
      <rPr>
        <sz val="8"/>
        <color rgb="FF1F497D"/>
        <rFont val="Arial"/>
        <family val="2"/>
        <charset val="1"/>
      </rPr>
      <t xml:space="preserve"> (page 1 of 3)</t>
    </r>
  </si>
  <si>
    <t xml:space="preserve">Trip Volume Changes</t>
  </si>
  <si>
    <t xml:space="preserve">Change*</t>
  </si>
  <si>
    <t xml:space="preserve">*weighted</t>
  </si>
  <si>
    <t xml:space="preserve">Months of Data:</t>
  </si>
  <si>
    <t xml:space="preserve">Same-Month Comparisons:</t>
  </si>
  <si>
    <t xml:space="preserve">Portion of Trips:</t>
  </si>
  <si>
    <t xml:space="preserve">Trips:</t>
  </si>
  <si>
    <t xml:space="preserve">Total Change:</t>
  </si>
  <si>
    <t xml:space="preserve">Sheet B-4</t>
  </si>
  <si>
    <r>
      <rPr>
        <b val="true"/>
        <sz val="10"/>
        <color rgb="FF1F497D"/>
        <rFont val="Arial"/>
        <family val="2"/>
        <charset val="1"/>
      </rPr>
      <t xml:space="preserve">Trip Volume Analysis by Category </t>
    </r>
    <r>
      <rPr>
        <sz val="8"/>
        <color rgb="FF1F497D"/>
        <rFont val="Arial"/>
        <family val="2"/>
        <charset val="1"/>
      </rPr>
      <t xml:space="preserve">(page 2 of 3)</t>
    </r>
  </si>
  <si>
    <t xml:space="preserve">Sheet B-5</t>
  </si>
  <si>
    <r>
      <rPr>
        <b val="true"/>
        <sz val="10"/>
        <color rgb="FF1F497D"/>
        <rFont val="Arial"/>
        <family val="2"/>
        <charset val="1"/>
      </rPr>
      <t xml:space="preserve">Trip Volume Analysis by Category </t>
    </r>
    <r>
      <rPr>
        <sz val="8"/>
        <color rgb="FF1F497D"/>
        <rFont val="Arial"/>
        <family val="2"/>
        <charset val="1"/>
      </rPr>
      <t xml:space="preserve">(page 3 of 3)</t>
    </r>
  </si>
  <si>
    <t xml:space="preserve">Portion of Data:</t>
  </si>
  <si>
    <t xml:space="preserve">Total Regular Taxi Trip Volumes</t>
  </si>
  <si>
    <t xml:space="preserve">Monthly and Yearly Trips</t>
  </si>
  <si>
    <t xml:space="preserve">Regular Trip Volumes</t>
  </si>
  <si>
    <t xml:space="preserve">Year-over-Year Volume Changes</t>
  </si>
  <si>
    <t xml:space="preserve">Regular Trip Volume Changes</t>
  </si>
  <si>
    <t xml:space="preserve">All Reported Trips:</t>
  </si>
  <si>
    <t xml:space="preserve">Overall Trip Volume Change:</t>
  </si>
  <si>
    <t xml:space="preserve">Sheet B-6</t>
  </si>
  <si>
    <r>
      <rPr>
        <b val="true"/>
        <sz val="10"/>
        <color rgb="FF984807"/>
        <rFont val="Arial"/>
        <family val="2"/>
        <charset val="1"/>
      </rPr>
      <t xml:space="preserve">Vehicles-on-Shift Analysis </t>
    </r>
    <r>
      <rPr>
        <sz val="8"/>
        <color rgb="FF984807"/>
        <rFont val="Arial"/>
        <family val="2"/>
        <charset val="1"/>
      </rPr>
      <t xml:space="preserve">(page 1 of 2)</t>
    </r>
  </si>
  <si>
    <t xml:space="preserve">Month-by-Month Overview</t>
  </si>
  <si>
    <t xml:space="preserve">Maximum Conventional Taxis</t>
  </si>
  <si>
    <t xml:space="preserve">12 Mo. Avg.</t>
  </si>
  <si>
    <t xml:space="preserve">Changes</t>
  </si>
  <si>
    <t xml:space="preserve">Changes*</t>
  </si>
  <si>
    <t xml:space="preserve">Conventional Vehicles On Shift</t>
  </si>
  <si>
    <t xml:space="preserve">Total Change</t>
  </si>
  <si>
    <t xml:space="preserve">Sheet B-7</t>
  </si>
  <si>
    <r>
      <rPr>
        <b val="true"/>
        <sz val="10"/>
        <color rgb="FF984807"/>
        <rFont val="Arial"/>
        <family val="2"/>
        <charset val="1"/>
      </rPr>
      <t xml:space="preserve">Vehicles-on-Shift Analysis </t>
    </r>
    <r>
      <rPr>
        <sz val="8"/>
        <color rgb="FF984807"/>
        <rFont val="Arial"/>
        <family val="2"/>
        <charset val="1"/>
      </rPr>
      <t xml:space="preserve">(page 2 of 2)</t>
    </r>
  </si>
  <si>
    <t xml:space="preserve">Monthly &amp; Yearly Average Fleet Usage</t>
  </si>
  <si>
    <t xml:space="preserve">Conventional Taxi usage</t>
  </si>
  <si>
    <t xml:space="preserve">Change</t>
  </si>
  <si>
    <t xml:space="preserve">Sheet B-8</t>
  </si>
  <si>
    <r>
      <rPr>
        <b val="true"/>
        <sz val="10"/>
        <color rgb="FF595959"/>
        <rFont val="Arial"/>
        <family val="2"/>
        <charset val="1"/>
      </rPr>
      <t xml:space="preserve">Response Time Analysis </t>
    </r>
    <r>
      <rPr>
        <sz val="8"/>
        <color rgb="FF595959"/>
        <rFont val="Arial"/>
        <family val="2"/>
        <charset val="1"/>
      </rPr>
      <t xml:space="preserve">(page 1 of 4)</t>
    </r>
  </si>
  <si>
    <t xml:space="preserve">Response Time Bands (%)</t>
  </si>
  <si>
    <t xml:space="preserve">Sheet B-9</t>
  </si>
  <si>
    <r>
      <rPr>
        <b val="true"/>
        <sz val="10"/>
        <color rgb="FF595959"/>
        <rFont val="Arial"/>
        <family val="2"/>
        <charset val="1"/>
      </rPr>
      <t xml:space="preserve">Response Time Analysis </t>
    </r>
    <r>
      <rPr>
        <sz val="8"/>
        <color rgb="FF595959"/>
        <rFont val="Arial"/>
        <family val="2"/>
        <charset val="1"/>
      </rPr>
      <t xml:space="preserve">(page 2 of 4)</t>
    </r>
  </si>
  <si>
    <t xml:space="preserve">Average Response Times</t>
  </si>
  <si>
    <t xml:space="preserve">Response Times (minutes)</t>
  </si>
  <si>
    <t xml:space="preserve">Period</t>
  </si>
  <si>
    <t xml:space="preserve">Year-Over-Year Changes (Averages)</t>
  </si>
  <si>
    <t xml:space="preserve">Comparison Period</t>
  </si>
  <si>
    <t xml:space="preserve">Overall "Longer" Response Times</t>
  </si>
  <si>
    <t xml:space="preserve">Sheet B-10</t>
  </si>
  <si>
    <r>
      <rPr>
        <b val="true"/>
        <sz val="10"/>
        <color rgb="FF595959"/>
        <rFont val="Arial"/>
        <family val="2"/>
        <charset val="1"/>
      </rPr>
      <t xml:space="preserve">Response Time Analysis </t>
    </r>
    <r>
      <rPr>
        <sz val="8"/>
        <color rgb="FF595959"/>
        <rFont val="Arial"/>
        <family val="2"/>
        <charset val="1"/>
      </rPr>
      <t xml:space="preserve">(page 3 of 4)</t>
    </r>
  </si>
  <si>
    <t xml:space="preserve">…continued/</t>
  </si>
  <si>
    <t xml:space="preserve">Sheet B-11</t>
  </si>
  <si>
    <r>
      <rPr>
        <b val="true"/>
        <sz val="10"/>
        <color rgb="FF595959"/>
        <rFont val="Arial"/>
        <family val="2"/>
        <charset val="1"/>
      </rPr>
      <t xml:space="preserve">Response Time Analysis </t>
    </r>
    <r>
      <rPr>
        <sz val="8"/>
        <color rgb="FF595959"/>
        <rFont val="Arial"/>
        <family val="2"/>
        <charset val="1"/>
      </rPr>
      <t xml:space="preserve">(page 4 of 4)</t>
    </r>
  </si>
  <si>
    <t xml:space="preserve">Annual Response Times</t>
  </si>
  <si>
    <t xml:space="preserve">Annual response times from dispatch to pickup.</t>
  </si>
  <si>
    <t xml:space="preserve">Average Time</t>
  </si>
  <si>
    <t xml:space="preserve">Total Dispatch Trips</t>
  </si>
  <si>
    <t xml:space="preserve">(minutes)</t>
  </si>
  <si>
    <t xml:space="preserve">(used for reported dispatch times)</t>
  </si>
  <si>
    <t xml:space="preserve">Annual Changes in Response Times</t>
  </si>
  <si>
    <t xml:space="preserve">Total</t>
  </si>
  <si>
    <r>
      <rPr>
        <b val="true"/>
        <sz val="8"/>
        <color rgb="FFFFFFFF"/>
        <rFont val="Arial"/>
        <family val="2"/>
        <charset val="1"/>
      </rPr>
      <t xml:space="preserve">Data &amp; Analysis </t>
    </r>
    <r>
      <rPr>
        <sz val="8"/>
        <color rgb="FFFFFFFF"/>
        <rFont val="Arial"/>
        <family val="2"/>
        <charset val="1"/>
      </rPr>
      <t xml:space="preserve">(WATs only)</t>
    </r>
  </si>
  <si>
    <t xml:space="preserve">Sheet C-1</t>
  </si>
  <si>
    <t xml:space="preserve">wheelchair accessible taxis (WATs) only</t>
  </si>
  <si>
    <t xml:space="preserve">WATS Activated &amp; On Shift</t>
  </si>
  <si>
    <t xml:space="preserve">WATs Activated at PT Branch</t>
  </si>
  <si>
    <t xml:space="preserve">WATs On Shift (daily average)</t>
  </si>
  <si>
    <t xml:space="preserve">Use of WAT Fleet</t>
  </si>
  <si>
    <t xml:space="preserve">WAT Trip Volumes</t>
  </si>
  <si>
    <t xml:space="preserve">Wheelchair User Dispatch Trips</t>
  </si>
  <si>
    <t xml:space="preserve">Total WAT Trips</t>
  </si>
  <si>
    <t xml:space="preserve">WAT Response Times (dispatch to pickup)</t>
  </si>
  <si>
    <t xml:space="preserve">Total WAT Dispatch Trips</t>
  </si>
  <si>
    <t xml:space="preserve">Sheet C-2</t>
  </si>
  <si>
    <t xml:space="preserve">Sheet C-3</t>
  </si>
  <si>
    <t xml:space="preserve">Trip Changes</t>
  </si>
  <si>
    <t xml:space="preserve">Sheet C-4</t>
  </si>
  <si>
    <t xml:space="preserve">Sheet C-5</t>
  </si>
  <si>
    <t xml:space="preserve">Total WAT Trip Volumes</t>
  </si>
  <si>
    <t xml:space="preserve">WAT Trip Volume Changes</t>
  </si>
  <si>
    <t xml:space="preserve">Sheet C-6</t>
  </si>
  <si>
    <t xml:space="preserve">WATs Activated</t>
  </si>
  <si>
    <t xml:space="preserve">WATs On Shift</t>
  </si>
  <si>
    <t xml:space="preserve">Sheet C-7</t>
  </si>
  <si>
    <t xml:space="preserve">WAT Usage</t>
  </si>
  <si>
    <t xml:space="preserve">Sheet C-8</t>
  </si>
  <si>
    <t xml:space="preserve">Sheet C-9</t>
  </si>
  <si>
    <t xml:space="preserve">Sheet C-10</t>
  </si>
  <si>
    <t xml:space="preserve">Sheet C-11</t>
  </si>
  <si>
    <t xml:space="preserve">Taxi Fleet Data Dashboard</t>
  </si>
  <si>
    <t xml:space="preserve">Sheet D-1</t>
  </si>
  <si>
    <t xml:space="preserve">overall reported data</t>
  </si>
  <si>
    <t xml:space="preserve">Overall Trip Volumes</t>
  </si>
  <si>
    <t xml:space="preserve">Conventional Taxis</t>
  </si>
  <si>
    <t xml:space="preserve">WATs</t>
  </si>
  <si>
    <t xml:space="preserve">Full Fleet</t>
  </si>
  <si>
    <t xml:space="preserve">Portion of Conventional Trips</t>
  </si>
  <si>
    <t xml:space="preserve"> Trip Volume Changes</t>
  </si>
  <si>
    <t xml:space="preserve">Portion of WAT Trips</t>
  </si>
  <si>
    <t xml:space="preserve">All Trips Reported</t>
  </si>
  <si>
    <t xml:space="preserve">Ratios</t>
  </si>
  <si>
    <t xml:space="preserve">n/a</t>
  </si>
  <si>
    <t xml:space="preserve">All Reported Trips</t>
  </si>
  <si>
    <t xml:space="preserve">Overall Trip Volume Data</t>
  </si>
  <si>
    <t xml:space="preserve">Months of Data</t>
  </si>
  <si>
    <t xml:space="preserve">Same Month Comparisons</t>
  </si>
  <si>
    <t xml:space="preserve">Sheet D-2</t>
  </si>
  <si>
    <t xml:space="preserve">Overall Vehicle Usage</t>
  </si>
  <si>
    <r>
      <rPr>
        <b val="true"/>
        <sz val="10"/>
        <color rgb="FF1F497D"/>
        <rFont val="Calibri"/>
        <family val="2"/>
        <charset val="1"/>
      </rPr>
      <t xml:space="preserve">PT Licence Fleet Size </t>
    </r>
    <r>
      <rPr>
        <sz val="10"/>
        <color rgb="FF1F497D"/>
        <rFont val="Calibri"/>
        <family val="2"/>
        <charset val="1"/>
      </rPr>
      <t xml:space="preserve">(time of application)</t>
    </r>
  </si>
  <si>
    <t xml:space="preserve">Board Approved Vehicles</t>
  </si>
  <si>
    <t xml:space="preserve">maximum</t>
  </si>
  <si>
    <t xml:space="preserve">are WATs</t>
  </si>
  <si>
    <t xml:space="preserve">Licensed Fleet Ratio</t>
  </si>
  <si>
    <t xml:space="preserve">Monthly "Maximums" in Spreadsheets</t>
  </si>
  <si>
    <t xml:space="preserve">Max. Conventionals in Licence</t>
  </si>
  <si>
    <t xml:space="preserve">All Taxis</t>
  </si>
  <si>
    <t xml:space="preserve">Highest</t>
  </si>
  <si>
    <t xml:space="preserve">Average</t>
  </si>
  <si>
    <t xml:space="preserve">Lowest </t>
  </si>
  <si>
    <t xml:space="preserve">Overall Increase in Monthly Maximums</t>
  </si>
  <si>
    <r>
      <rPr>
        <b val="true"/>
        <sz val="11"/>
        <color rgb="FF1F497D"/>
        <rFont val="Calibri"/>
        <family val="2"/>
        <charset val="1"/>
      </rPr>
      <t xml:space="preserve">Vehicles on Shift</t>
    </r>
    <r>
      <rPr>
        <sz val="10"/>
        <color rgb="FF1F497D"/>
        <rFont val="Calibri"/>
        <family val="2"/>
        <charset val="1"/>
      </rPr>
      <t xml:space="preserve"> (based on daily averages)</t>
    </r>
  </si>
  <si>
    <t xml:space="preserve">Vehicles On Shift</t>
  </si>
  <si>
    <t xml:space="preserve">Usage</t>
  </si>
  <si>
    <t xml:space="preserve">All Taxis On Shift</t>
  </si>
  <si>
    <t xml:space="preserve">Average Vehicles on Shift</t>
  </si>
  <si>
    <t xml:space="preserve">Overall Change in Vehicles on Shift</t>
  </si>
  <si>
    <t xml:space="preserve">Vehicle Usage Data</t>
  </si>
  <si>
    <t xml:space="preserve">Sheet D-3</t>
  </si>
  <si>
    <t xml:space="preserve">Overall Response Times</t>
  </si>
  <si>
    <t xml:space="preserve">Dispatch Trips for Response Time Data</t>
  </si>
  <si>
    <t xml:space="preserve">Response Times</t>
  </si>
  <si>
    <t xml:space="preserve">Minutes</t>
  </si>
  <si>
    <t xml:space="preserve">Response Time Bands</t>
  </si>
  <si>
    <t xml:space="preserve">Portions</t>
  </si>
  <si>
    <t xml:space="preserve">Shift in Portions</t>
  </si>
  <si>
    <t xml:space="preserve">Response Time Data</t>
  </si>
</sst>
</file>

<file path=xl/styles.xml><?xml version="1.0" encoding="utf-8"?>
<styleSheet xmlns="http://schemas.openxmlformats.org/spreadsheetml/2006/main">
  <numFmts count="9">
    <numFmt numFmtId="164" formatCode="General"/>
    <numFmt numFmtId="165" formatCode="[$-1009]mmmm\ d&quot;, &quot;yyyy;@"/>
    <numFmt numFmtId="166" formatCode="General"/>
    <numFmt numFmtId="167" formatCode="0%"/>
    <numFmt numFmtId="168" formatCode="0.0%"/>
    <numFmt numFmtId="169" formatCode="#,##0"/>
    <numFmt numFmtId="170" formatCode="0.0"/>
    <numFmt numFmtId="171" formatCode="#,##0.0"/>
    <numFmt numFmtId="172" formatCode="0"/>
  </numFmts>
  <fonts count="107">
    <font>
      <sz val="8"/>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6"/>
      <color rgb="FF000000"/>
      <name val="Arial"/>
      <family val="2"/>
      <charset val="1"/>
    </font>
    <font>
      <b val="true"/>
      <sz val="8"/>
      <color rgb="FFFFFFFF"/>
      <name val="Arial"/>
      <family val="2"/>
      <charset val="1"/>
    </font>
    <font>
      <b val="true"/>
      <sz val="9"/>
      <color rgb="FFFFFFFF"/>
      <name val="Arial"/>
      <family val="2"/>
      <charset val="1"/>
    </font>
    <font>
      <b val="true"/>
      <sz val="9"/>
      <color rgb="FF1F497D"/>
      <name val="Arial"/>
      <family val="2"/>
      <charset val="1"/>
    </font>
    <font>
      <b val="true"/>
      <sz val="12"/>
      <name val="Arial"/>
      <family val="2"/>
      <charset val="1"/>
    </font>
    <font>
      <sz val="11"/>
      <name val="Arial"/>
      <family val="2"/>
      <charset val="1"/>
    </font>
    <font>
      <b val="true"/>
      <sz val="11"/>
      <name val="Arial"/>
      <family val="2"/>
      <charset val="1"/>
    </font>
    <font>
      <sz val="8"/>
      <name val="Arial"/>
      <family val="2"/>
      <charset val="1"/>
    </font>
    <font>
      <sz val="8"/>
      <color rgb="FFDDD9C3"/>
      <name val="Arial"/>
      <family val="2"/>
      <charset val="1"/>
    </font>
    <font>
      <sz val="8"/>
      <color rgb="FFC4BD97"/>
      <name val="Arial"/>
      <family val="2"/>
      <charset val="1"/>
    </font>
    <font>
      <sz val="7"/>
      <color rgb="FF1F497D"/>
      <name val="Calibri"/>
      <family val="2"/>
      <charset val="1"/>
    </font>
    <font>
      <u val="single"/>
      <sz val="8"/>
      <color rgb="FF0000FF"/>
      <name val="Arial"/>
      <family val="2"/>
      <charset val="1"/>
    </font>
    <font>
      <sz val="9"/>
      <color rgb="FF0070C0"/>
      <name val="Arial"/>
      <family val="2"/>
      <charset val="1"/>
    </font>
    <font>
      <b val="true"/>
      <sz val="8"/>
      <color rgb="FF1F497D"/>
      <name val="Calibri"/>
      <family val="2"/>
      <charset val="1"/>
    </font>
    <font>
      <b val="true"/>
      <sz val="7"/>
      <color rgb="FF1F497D"/>
      <name val="Calibri"/>
      <family val="2"/>
      <charset val="1"/>
    </font>
    <font>
      <sz val="9"/>
      <color rgb="FF1F497D"/>
      <name val="Calibri"/>
      <family val="2"/>
      <charset val="1"/>
    </font>
    <font>
      <b val="true"/>
      <sz val="8"/>
      <color rgb="FF000000"/>
      <name val="Calibri"/>
      <family val="2"/>
      <charset val="1"/>
    </font>
    <font>
      <u val="single"/>
      <sz val="7"/>
      <color rgb="FF1F497D"/>
      <name val="Calibri"/>
      <family val="2"/>
      <charset val="1"/>
    </font>
    <font>
      <sz val="8"/>
      <color rgb="FF000000"/>
      <name val="Calibri"/>
      <family val="2"/>
      <charset val="1"/>
    </font>
    <font>
      <sz val="8"/>
      <color rgb="FFC4BD97"/>
      <name val="Calibri"/>
      <family val="2"/>
      <charset val="1"/>
    </font>
    <font>
      <u val="single"/>
      <sz val="9"/>
      <color rgb="FF77933C"/>
      <name val="Calibri"/>
      <family val="2"/>
      <charset val="1"/>
    </font>
    <font>
      <u val="single"/>
      <sz val="7"/>
      <color rgb="FF0000FF"/>
      <name val="Calibri"/>
      <family val="2"/>
      <charset val="1"/>
    </font>
    <font>
      <sz val="9"/>
      <color rgb="FF0070C0"/>
      <name val="Calibri"/>
      <family val="2"/>
      <charset val="1"/>
    </font>
    <font>
      <sz val="7"/>
      <color rgb="FF000000"/>
      <name val="Calibri"/>
      <family val="2"/>
      <charset val="1"/>
    </font>
    <font>
      <b val="true"/>
      <sz val="7"/>
      <name val="Calibri"/>
      <family val="2"/>
      <charset val="1"/>
    </font>
    <font>
      <b val="true"/>
      <sz val="7"/>
      <color rgb="FF4A452A"/>
      <name val="Calibri"/>
      <family val="2"/>
      <charset val="1"/>
    </font>
    <font>
      <sz val="7"/>
      <name val="Calibri"/>
      <family val="2"/>
      <charset val="1"/>
    </font>
    <font>
      <b val="true"/>
      <i val="true"/>
      <sz val="7"/>
      <color rgb="FF1F497D"/>
      <name val="Calibri"/>
      <family val="2"/>
      <charset val="1"/>
    </font>
    <font>
      <b val="true"/>
      <sz val="7"/>
      <color rgb="FF000000"/>
      <name val="Calibri"/>
      <family val="2"/>
      <charset val="1"/>
    </font>
    <font>
      <b val="true"/>
      <sz val="7"/>
      <color rgb="FFFF0000"/>
      <name val="Calibri"/>
      <family val="2"/>
      <charset val="1"/>
    </font>
    <font>
      <b val="true"/>
      <sz val="7"/>
      <color rgb="FFC00000"/>
      <name val="Calibri"/>
      <family val="2"/>
      <charset val="1"/>
    </font>
    <font>
      <sz val="7"/>
      <color rgb="FFCC0099"/>
      <name val="Calibri"/>
      <family val="2"/>
      <charset val="1"/>
    </font>
    <font>
      <sz val="7"/>
      <color rgb="FF1E1C11"/>
      <name val="Calibri"/>
      <family val="2"/>
      <charset val="1"/>
    </font>
    <font>
      <b val="true"/>
      <sz val="7"/>
      <color rgb="FF4F81BD"/>
      <name val="Calibri"/>
      <family val="2"/>
      <charset val="1"/>
    </font>
    <font>
      <sz val="7"/>
      <color rgb="FFFFFF99"/>
      <name val="Calibri"/>
      <family val="2"/>
      <charset val="1"/>
    </font>
    <font>
      <sz val="7"/>
      <color rgb="FF7030A0"/>
      <name val="Calibri"/>
      <family val="2"/>
      <charset val="1"/>
    </font>
    <font>
      <sz val="8"/>
      <color rgb="FFFFFFFF"/>
      <name val="Arial"/>
      <family val="2"/>
      <charset val="1"/>
    </font>
    <font>
      <b val="true"/>
      <sz val="10"/>
      <color rgb="FF1F497D"/>
      <name val="Arial"/>
      <family val="2"/>
      <charset val="1"/>
    </font>
    <font>
      <b val="true"/>
      <sz val="10"/>
      <color rgb="FF006600"/>
      <name val="Arial"/>
      <family val="2"/>
      <charset val="1"/>
    </font>
    <font>
      <sz val="8"/>
      <color rgb="FF006600"/>
      <name val="Arial"/>
      <family val="2"/>
      <charset val="1"/>
    </font>
    <font>
      <i val="true"/>
      <sz val="9"/>
      <color rgb="FF1F497D"/>
      <name val="Arial"/>
      <family val="2"/>
      <charset val="1"/>
    </font>
    <font>
      <b val="true"/>
      <sz val="8"/>
      <color rgb="FF1F497D"/>
      <name val="Arial"/>
      <family val="2"/>
      <charset val="1"/>
    </font>
    <font>
      <b val="true"/>
      <sz val="8"/>
      <color rgb="FF006600"/>
      <name val="Arial"/>
      <family val="2"/>
      <charset val="1"/>
    </font>
    <font>
      <b val="true"/>
      <sz val="11"/>
      <color rgb="FF006600"/>
      <name val="Arial"/>
      <family val="2"/>
      <charset val="1"/>
    </font>
    <font>
      <b val="true"/>
      <sz val="11"/>
      <color rgb="FFFFFFFF"/>
      <name val="Arial"/>
      <family val="2"/>
      <charset val="1"/>
    </font>
    <font>
      <sz val="7.5"/>
      <name val="Arial"/>
      <family val="2"/>
      <charset val="1"/>
    </font>
    <font>
      <sz val="7.5"/>
      <color rgb="FF006600"/>
      <name val="Arial"/>
      <family val="2"/>
      <charset val="1"/>
    </font>
    <font>
      <b val="true"/>
      <sz val="7.5"/>
      <color rgb="FF006600"/>
      <name val="Arial"/>
      <family val="2"/>
      <charset val="1"/>
    </font>
    <font>
      <sz val="7"/>
      <color rgb="FFFFFFFF"/>
      <name val="Arial"/>
      <family val="2"/>
      <charset val="1"/>
    </font>
    <font>
      <sz val="8"/>
      <color rgb="FF00B050"/>
      <name val="Arial"/>
      <family val="2"/>
      <charset val="1"/>
    </font>
    <font>
      <sz val="8"/>
      <color rgb="FF1F497D"/>
      <name val="Arial"/>
      <family val="2"/>
      <charset val="1"/>
    </font>
    <font>
      <b val="true"/>
      <sz val="6"/>
      <color rgb="FF1F497D"/>
      <name val="Arial"/>
      <family val="2"/>
      <charset val="1"/>
    </font>
    <font>
      <sz val="7.5"/>
      <color rgb="FF1F497D"/>
      <name val="Arial"/>
      <family val="2"/>
      <charset val="1"/>
    </font>
    <font>
      <sz val="6"/>
      <color rgb="FF1F497D"/>
      <name val="Arial"/>
      <family val="2"/>
      <charset val="1"/>
    </font>
    <font>
      <sz val="7"/>
      <color rgb="FF1F497D"/>
      <name val="Arial"/>
      <family val="2"/>
      <charset val="1"/>
    </font>
    <font>
      <sz val="9"/>
      <color rgb="FF1F497D"/>
      <name val="Arial"/>
      <family val="2"/>
      <charset val="1"/>
    </font>
    <font>
      <sz val="6.5"/>
      <color rgb="FF1F497D"/>
      <name val="Arial"/>
      <family val="2"/>
      <charset val="1"/>
    </font>
    <font>
      <b val="true"/>
      <sz val="12"/>
      <color rgb="FF1F497D"/>
      <name val="Arial"/>
      <family val="2"/>
      <charset val="1"/>
    </font>
    <font>
      <b val="true"/>
      <i val="true"/>
      <sz val="9"/>
      <color rgb="FF1F497D"/>
      <name val="Arial"/>
      <family val="2"/>
      <charset val="1"/>
    </font>
    <font>
      <b val="true"/>
      <sz val="12"/>
      <color rgb="FF8064A2"/>
      <name val="Arial"/>
      <family val="2"/>
      <charset val="1"/>
    </font>
    <font>
      <sz val="10"/>
      <color rgb="FF1F497D"/>
      <name val="Arial"/>
      <family val="2"/>
      <charset val="1"/>
    </font>
    <font>
      <b val="true"/>
      <sz val="10"/>
      <color rgb="FF984807"/>
      <name val="Arial"/>
      <family val="2"/>
      <charset val="1"/>
    </font>
    <font>
      <sz val="8"/>
      <color rgb="FF984807"/>
      <name val="Arial"/>
      <family val="2"/>
      <charset val="1"/>
    </font>
    <font>
      <b val="true"/>
      <sz val="7"/>
      <color rgb="FF1F497D"/>
      <name val="Arial"/>
      <family val="2"/>
      <charset val="1"/>
    </font>
    <font>
      <b val="true"/>
      <sz val="9"/>
      <color rgb="FF7030A0"/>
      <name val="Arial"/>
      <family val="2"/>
      <charset val="1"/>
    </font>
    <font>
      <b val="true"/>
      <sz val="10"/>
      <color rgb="FF595959"/>
      <name val="Arial"/>
      <family val="2"/>
      <charset val="1"/>
    </font>
    <font>
      <sz val="8"/>
      <color rgb="FF595959"/>
      <name val="Arial"/>
      <family val="2"/>
      <charset val="1"/>
    </font>
    <font>
      <b val="true"/>
      <sz val="9"/>
      <color rgb="FF404040"/>
      <name val="Arial"/>
      <family val="2"/>
      <charset val="1"/>
    </font>
    <font>
      <b val="true"/>
      <sz val="9"/>
      <color rgb="FF0070C0"/>
      <name val="Arial"/>
      <family val="2"/>
      <charset val="1"/>
    </font>
    <font>
      <b val="true"/>
      <sz val="7"/>
      <color rgb="FF0070C0"/>
      <name val="Arial"/>
      <family val="2"/>
      <charset val="1"/>
    </font>
    <font>
      <b val="true"/>
      <sz val="8"/>
      <color rgb="FF0070C0"/>
      <name val="Arial"/>
      <family val="2"/>
      <charset val="1"/>
    </font>
    <font>
      <sz val="6"/>
      <color rgb="FF0070C0"/>
      <name val="Arial"/>
      <family val="2"/>
      <charset val="1"/>
    </font>
    <font>
      <sz val="8"/>
      <color rgb="FF0070C0"/>
      <name val="Arial"/>
      <family val="2"/>
      <charset val="1"/>
    </font>
    <font>
      <sz val="7"/>
      <color rgb="FF0070C0"/>
      <name val="Arial"/>
      <family val="2"/>
      <charset val="1"/>
    </font>
    <font>
      <b val="true"/>
      <sz val="8"/>
      <color rgb="FF4F81BD"/>
      <name val="Arial"/>
      <family val="2"/>
      <charset val="1"/>
    </font>
    <font>
      <sz val="7.5"/>
      <color rgb="FF0070C0"/>
      <name val="Arial"/>
      <family val="2"/>
      <charset val="1"/>
    </font>
    <font>
      <sz val="8"/>
      <color rgb="FF4F81BD"/>
      <name val="Arial"/>
      <family val="2"/>
      <charset val="1"/>
    </font>
    <font>
      <b val="true"/>
      <sz val="8"/>
      <color rgb="FF4F6228"/>
      <name val="Arial"/>
      <family val="2"/>
      <charset val="1"/>
    </font>
    <font>
      <b val="true"/>
      <sz val="5"/>
      <color rgb="FF4F6228"/>
      <name val="Arial"/>
      <family val="2"/>
      <charset val="1"/>
    </font>
    <font>
      <b val="true"/>
      <sz val="9"/>
      <color rgb="FF4F81BD"/>
      <name val="Arial"/>
      <family val="2"/>
      <charset val="1"/>
    </font>
    <font>
      <sz val="7"/>
      <color rgb="FF4F81BD"/>
      <name val="Arial"/>
      <family val="2"/>
      <charset val="1"/>
    </font>
    <font>
      <sz val="8"/>
      <color rgb="FF4F6228"/>
      <name val="Arial"/>
      <family val="2"/>
      <charset val="1"/>
    </font>
    <font>
      <b val="true"/>
      <sz val="7"/>
      <color rgb="FF4F81BD"/>
      <name val="Arial"/>
      <family val="2"/>
      <charset val="1"/>
    </font>
    <font>
      <sz val="7"/>
      <color rgb="FF4F6228"/>
      <name val="Arial"/>
      <family val="2"/>
      <charset val="1"/>
    </font>
    <font>
      <b val="true"/>
      <sz val="10"/>
      <color rgb="FF7030A0"/>
      <name val="Arial"/>
      <family val="2"/>
      <charset val="1"/>
    </font>
    <font>
      <i val="true"/>
      <sz val="9"/>
      <color rgb="FF7030A0"/>
      <name val="Arial"/>
      <family val="2"/>
      <charset val="1"/>
    </font>
    <font>
      <b val="true"/>
      <sz val="11"/>
      <color rgb="FF7030A0"/>
      <name val="Arial"/>
      <family val="2"/>
      <charset val="1"/>
    </font>
    <font>
      <b val="true"/>
      <sz val="8"/>
      <color rgb="FF7030A0"/>
      <name val="Arial"/>
      <family val="2"/>
      <charset val="1"/>
    </font>
    <font>
      <sz val="8"/>
      <color rgb="FF7030A0"/>
      <name val="Arial"/>
      <family val="2"/>
      <charset val="1"/>
    </font>
    <font>
      <sz val="7.5"/>
      <color rgb="FF7030A0"/>
      <name val="Arial"/>
      <family val="2"/>
      <charset val="1"/>
    </font>
    <font>
      <b val="true"/>
      <sz val="7.5"/>
      <color rgb="FF7030A0"/>
      <name val="Arial"/>
      <family val="2"/>
      <charset val="1"/>
    </font>
    <font>
      <sz val="10"/>
      <color rgb="FF1F497D"/>
      <name val="Calibri"/>
      <family val="2"/>
      <charset val="1"/>
    </font>
    <font>
      <sz val="10"/>
      <color rgb="FF000000"/>
      <name val="Calibri"/>
      <family val="2"/>
      <charset val="1"/>
    </font>
    <font>
      <b val="true"/>
      <sz val="12"/>
      <color rgb="FF1F497D"/>
      <name val="Calibri"/>
      <family val="2"/>
      <charset val="1"/>
    </font>
    <font>
      <b val="true"/>
      <sz val="10"/>
      <color rgb="FF1F497D"/>
      <name val="Calibri"/>
      <family val="2"/>
      <charset val="1"/>
    </font>
    <font>
      <b val="true"/>
      <sz val="11"/>
      <color rgb="FF1F497D"/>
      <name val="Calibri"/>
      <family val="2"/>
      <charset val="1"/>
    </font>
    <font>
      <sz val="10"/>
      <color rgb="FF000000"/>
      <name val="Arial"/>
      <family val="2"/>
      <charset val="1"/>
    </font>
    <font>
      <sz val="11"/>
      <color rgb="FF1F497D"/>
      <name val="Calibri"/>
      <family val="2"/>
      <charset val="1"/>
    </font>
    <font>
      <b val="true"/>
      <sz val="10"/>
      <color rgb="FF000000"/>
      <name val="Calibri"/>
      <family val="2"/>
      <charset val="1"/>
    </font>
    <font>
      <b val="true"/>
      <sz val="10"/>
      <color rgb="FF000000"/>
      <name val="Arial"/>
      <family val="2"/>
      <charset val="1"/>
    </font>
    <font>
      <sz val="9"/>
      <color rgb="FFA6A6A6"/>
      <name val="Calibri"/>
      <family val="2"/>
      <charset val="1"/>
    </font>
    <font>
      <sz val="10"/>
      <color rgb="FFA6A6A6"/>
      <name val="Calibri"/>
      <family val="2"/>
      <charset val="1"/>
    </font>
  </fonts>
  <fills count="18">
    <fill>
      <patternFill patternType="none"/>
    </fill>
    <fill>
      <patternFill patternType="gray125"/>
    </fill>
    <fill>
      <patternFill patternType="solid">
        <fgColor rgb="FF1F497D"/>
        <bgColor rgb="FF003366"/>
      </patternFill>
    </fill>
    <fill>
      <patternFill patternType="solid">
        <fgColor rgb="FFDDD9C3"/>
        <bgColor rgb="FFD9D9D9"/>
      </patternFill>
    </fill>
    <fill>
      <patternFill patternType="solid">
        <fgColor rgb="FFFFFFFF"/>
        <bgColor rgb="FFF2FBFB"/>
      </patternFill>
    </fill>
    <fill>
      <patternFill patternType="solid">
        <fgColor rgb="FFC4BD97"/>
        <bgColor rgb="FFBFBFBF"/>
      </patternFill>
    </fill>
    <fill>
      <patternFill patternType="solid">
        <fgColor rgb="FFF2F2F2"/>
        <bgColor rgb="FFF2FBFB"/>
      </patternFill>
    </fill>
    <fill>
      <patternFill patternType="solid">
        <fgColor rgb="FFFFFF99"/>
        <bgColor rgb="FFFDEADA"/>
      </patternFill>
    </fill>
    <fill>
      <patternFill patternType="solid">
        <fgColor rgb="FF006600"/>
        <bgColor rgb="FF4F6228"/>
      </patternFill>
    </fill>
    <fill>
      <patternFill patternType="solid">
        <fgColor rgb="FFDCE6F2"/>
        <bgColor rgb="FFDBEEF4"/>
      </patternFill>
    </fill>
    <fill>
      <patternFill patternType="solid">
        <fgColor rgb="FFB9CDE5"/>
        <bgColor rgb="FFBFBFBF"/>
      </patternFill>
    </fill>
    <fill>
      <patternFill patternType="solid">
        <fgColor rgb="FFFDEADA"/>
        <bgColor rgb="FFF2F2F2"/>
      </patternFill>
    </fill>
    <fill>
      <patternFill patternType="solid">
        <fgColor rgb="FFD9D9D9"/>
        <bgColor rgb="FFDDD9C3"/>
      </patternFill>
    </fill>
    <fill>
      <patternFill patternType="solid">
        <fgColor rgb="FFBFBFBF"/>
        <bgColor rgb="FFC4BD97"/>
      </patternFill>
    </fill>
    <fill>
      <patternFill patternType="solid">
        <fgColor rgb="FFE6E0EC"/>
        <bgColor rgb="FFDCE6F2"/>
      </patternFill>
    </fill>
    <fill>
      <patternFill patternType="solid">
        <fgColor rgb="FF7030A0"/>
        <bgColor rgb="FF800080"/>
      </patternFill>
    </fill>
    <fill>
      <patternFill patternType="solid">
        <fgColor rgb="FFDBEEF4"/>
        <bgColor rgb="FFDCE6F2"/>
      </patternFill>
    </fill>
    <fill>
      <patternFill patternType="solid">
        <fgColor rgb="FFF2FBFB"/>
        <bgColor rgb="FFF2F2F2"/>
      </patternFill>
    </fill>
  </fills>
  <borders count="178">
    <border diagonalUp="false" diagonalDown="false">
      <left/>
      <right/>
      <top/>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1F497D"/>
      </left>
      <right style="thick">
        <color rgb="FF1F497D"/>
      </right>
      <top style="thick">
        <color rgb="FF1F497D"/>
      </top>
      <bottom style="thick">
        <color rgb="FF1F497D"/>
      </bottom>
      <diagonal/>
    </border>
    <border diagonalUp="false" diagonalDown="false">
      <left/>
      <right/>
      <top style="thick">
        <color rgb="FF1F497D"/>
      </top>
      <bottom style="thick">
        <color rgb="FF1F497D"/>
      </bottom>
      <diagonal/>
    </border>
    <border diagonalUp="false" diagonalDown="false">
      <left style="medium">
        <color rgb="FF1F497D"/>
      </left>
      <right style="medium">
        <color rgb="FF1F497D"/>
      </right>
      <top style="medium">
        <color rgb="FF1F497D"/>
      </top>
      <bottom style="medium">
        <color rgb="FF1F497D"/>
      </bottom>
      <diagonal/>
    </border>
    <border diagonalUp="false" diagonalDown="false">
      <left style="thick">
        <color rgb="FF006600"/>
      </left>
      <right/>
      <top style="thick">
        <color rgb="FF006600"/>
      </top>
      <bottom/>
      <diagonal/>
    </border>
    <border diagonalUp="false" diagonalDown="false">
      <left/>
      <right/>
      <top style="thick">
        <color rgb="FF006600"/>
      </top>
      <bottom/>
      <diagonal/>
    </border>
    <border diagonalUp="false" diagonalDown="false">
      <left/>
      <right style="thick">
        <color rgb="FF006600"/>
      </right>
      <top style="thick">
        <color rgb="FF006600"/>
      </top>
      <bottom/>
      <diagonal/>
    </border>
    <border diagonalUp="false" diagonalDown="false">
      <left style="thick">
        <color rgb="FF006600"/>
      </left>
      <right/>
      <top/>
      <bottom/>
      <diagonal/>
    </border>
    <border diagonalUp="false" diagonalDown="false">
      <left/>
      <right style="thick">
        <color rgb="FF006600"/>
      </right>
      <top/>
      <bottom/>
      <diagonal/>
    </border>
    <border diagonalUp="false" diagonalDown="false">
      <left/>
      <right/>
      <top/>
      <bottom style="thin">
        <color rgb="FF006600"/>
      </bottom>
      <diagonal/>
    </border>
    <border diagonalUp="false" diagonalDown="false">
      <left/>
      <right/>
      <top style="thin">
        <color rgb="FF006600"/>
      </top>
      <bottom style="medium">
        <color rgb="FF006600"/>
      </bottom>
      <diagonal/>
    </border>
    <border diagonalUp="false" diagonalDown="false">
      <left/>
      <right style="thick">
        <color rgb="FF006600"/>
      </right>
      <top/>
      <bottom style="thin">
        <color rgb="FF006600"/>
      </bottom>
      <diagonal/>
    </border>
    <border diagonalUp="false" diagonalDown="false">
      <left/>
      <right/>
      <top style="thin">
        <color rgb="FF006600"/>
      </top>
      <bottom style="thin">
        <color rgb="FF006600"/>
      </bottom>
      <diagonal/>
    </border>
    <border diagonalUp="false" diagonalDown="false">
      <left/>
      <right style="thick">
        <color rgb="FF006600"/>
      </right>
      <top style="thin">
        <color rgb="FF006600"/>
      </top>
      <bottom style="thin">
        <color rgb="FF006600"/>
      </bottom>
      <diagonal/>
    </border>
    <border diagonalUp="false" diagonalDown="false">
      <left/>
      <right style="thick">
        <color rgb="FF006600"/>
      </right>
      <top style="thin">
        <color rgb="FF006600"/>
      </top>
      <bottom style="medium">
        <color rgb="FF006600"/>
      </bottom>
      <diagonal/>
    </border>
    <border diagonalUp="false" diagonalDown="false">
      <left/>
      <right/>
      <top style="medium">
        <color rgb="FF006600"/>
      </top>
      <bottom style="thin">
        <color rgb="FF006600"/>
      </bottom>
      <diagonal/>
    </border>
    <border diagonalUp="false" diagonalDown="false">
      <left/>
      <right style="thick">
        <color rgb="FF006600"/>
      </right>
      <top style="medium">
        <color rgb="FF006600"/>
      </top>
      <bottom style="thin">
        <color rgb="FF006600"/>
      </bottom>
      <diagonal/>
    </border>
    <border diagonalUp="false" diagonalDown="false">
      <left style="thick">
        <color rgb="FF006600"/>
      </left>
      <right/>
      <top/>
      <bottom style="thick">
        <color rgb="FF006600"/>
      </bottom>
      <diagonal/>
    </border>
    <border diagonalUp="false" diagonalDown="false">
      <left/>
      <right/>
      <top style="medium">
        <color rgb="FF404040"/>
      </top>
      <bottom style="thick">
        <color rgb="FF006600"/>
      </bottom>
      <diagonal/>
    </border>
    <border diagonalUp="false" diagonalDown="false">
      <left/>
      <right/>
      <top/>
      <bottom style="thick">
        <color rgb="FF006600"/>
      </bottom>
      <diagonal/>
    </border>
    <border diagonalUp="false" diagonalDown="false">
      <left/>
      <right style="thick">
        <color rgb="FF006600"/>
      </right>
      <top style="medium">
        <color rgb="FF006600"/>
      </top>
      <bottom style="thick">
        <color rgb="FF006600"/>
      </bottom>
      <diagonal/>
    </border>
    <border diagonalUp="false" diagonalDown="false">
      <left style="thick">
        <color rgb="FF1F497D"/>
      </left>
      <right style="thick">
        <color rgb="FF1F497D"/>
      </right>
      <top style="thick">
        <color rgb="FF1F497D"/>
      </top>
      <bottom/>
      <diagonal/>
    </border>
    <border diagonalUp="false" diagonalDown="false">
      <left style="thick">
        <color rgb="FF1F497D"/>
      </left>
      <right style="thick">
        <color rgb="FF1F497D"/>
      </right>
      <top/>
      <bottom/>
      <diagonal/>
    </border>
    <border diagonalUp="false" diagonalDown="false">
      <left style="thick">
        <color rgb="FF1F497D"/>
      </left>
      <right/>
      <top style="thick">
        <color rgb="FF1F497D"/>
      </top>
      <bottom style="thin">
        <color rgb="FF1F497D"/>
      </bottom>
      <diagonal/>
    </border>
    <border diagonalUp="false" diagonalDown="false">
      <left/>
      <right/>
      <top style="thick">
        <color rgb="FF1F497D"/>
      </top>
      <bottom style="thin">
        <color rgb="FF1F497D"/>
      </bottom>
      <diagonal/>
    </border>
    <border diagonalUp="false" diagonalDown="false">
      <left style="thin">
        <color rgb="FF1F497D"/>
      </left>
      <right style="medium">
        <color rgb="FF1F497D"/>
      </right>
      <top style="thick">
        <color rgb="FF1F497D"/>
      </top>
      <bottom style="thin">
        <color rgb="FF1F497D"/>
      </bottom>
      <diagonal/>
    </border>
    <border diagonalUp="false" diagonalDown="false">
      <left/>
      <right style="thick">
        <color rgb="FF1F497D"/>
      </right>
      <top/>
      <bottom/>
      <diagonal/>
    </border>
    <border diagonalUp="false" diagonalDown="false">
      <left style="thick">
        <color rgb="FF1F497D"/>
      </left>
      <right/>
      <top style="thin">
        <color rgb="FF1F497D"/>
      </top>
      <bottom style="hair">
        <color rgb="FF1F497D"/>
      </bottom>
      <diagonal/>
    </border>
    <border diagonalUp="false" diagonalDown="false">
      <left/>
      <right/>
      <top style="thin">
        <color rgb="FF1F497D"/>
      </top>
      <bottom style="hair">
        <color rgb="FF1F497D"/>
      </bottom>
      <diagonal/>
    </border>
    <border diagonalUp="false" diagonalDown="false">
      <left style="thin">
        <color rgb="FF1F497D"/>
      </left>
      <right style="medium">
        <color rgb="FF1F497D"/>
      </right>
      <top style="thin">
        <color rgb="FF1F497D"/>
      </top>
      <bottom/>
      <diagonal/>
    </border>
    <border diagonalUp="false" diagonalDown="false">
      <left style="thick">
        <color rgb="FF1F497D"/>
      </left>
      <right/>
      <top style="hair">
        <color rgb="FF1F497D"/>
      </top>
      <bottom style="hair">
        <color rgb="FF1F497D"/>
      </bottom>
      <diagonal/>
    </border>
    <border diagonalUp="false" diagonalDown="false">
      <left/>
      <right/>
      <top style="hair">
        <color rgb="FF1F497D"/>
      </top>
      <bottom style="hair">
        <color rgb="FF1F497D"/>
      </bottom>
      <diagonal/>
    </border>
    <border diagonalUp="false" diagonalDown="false">
      <left style="thin">
        <color rgb="FF1F497D"/>
      </left>
      <right style="medium">
        <color rgb="FF1F497D"/>
      </right>
      <top/>
      <bottom/>
      <diagonal/>
    </border>
    <border diagonalUp="false" diagonalDown="false">
      <left style="thick">
        <color rgb="FF1F497D"/>
      </left>
      <right/>
      <top style="hair">
        <color rgb="FF1F497D"/>
      </top>
      <bottom style="thick">
        <color rgb="FF1F497D"/>
      </bottom>
      <diagonal/>
    </border>
    <border diagonalUp="false" diagonalDown="false">
      <left/>
      <right/>
      <top style="hair">
        <color rgb="FF1F497D"/>
      </top>
      <bottom style="thick">
        <color rgb="FF1F497D"/>
      </bottom>
      <diagonal/>
    </border>
    <border diagonalUp="false" diagonalDown="false">
      <left style="thin">
        <color rgb="FF1F497D"/>
      </left>
      <right style="medium">
        <color rgb="FF1F497D"/>
      </right>
      <top/>
      <bottom style="thick">
        <color rgb="FF1F497D"/>
      </bottom>
      <diagonal/>
    </border>
    <border diagonalUp="false" diagonalDown="false">
      <left style="thick">
        <color rgb="FF1F497D"/>
      </left>
      <right/>
      <top style="medium">
        <color rgb="FF1F497D"/>
      </top>
      <bottom style="thin">
        <color rgb="FF1F497D"/>
      </bottom>
      <diagonal/>
    </border>
    <border diagonalUp="false" diagonalDown="false">
      <left/>
      <right/>
      <top style="medium">
        <color rgb="FF1F497D"/>
      </top>
      <bottom style="thin">
        <color rgb="FF1F497D"/>
      </bottom>
      <diagonal/>
    </border>
    <border diagonalUp="false" diagonalDown="false">
      <left style="thin">
        <color rgb="FF1F497D"/>
      </left>
      <right style="medium">
        <color rgb="FF1F497D"/>
      </right>
      <top style="medium">
        <color rgb="FF1F497D"/>
      </top>
      <bottom style="thin">
        <color rgb="FF1F497D"/>
      </bottom>
      <diagonal/>
    </border>
    <border diagonalUp="false" diagonalDown="false">
      <left style="thin">
        <color rgb="FF1F497D"/>
      </left>
      <right style="thick">
        <color rgb="FF1F497D"/>
      </right>
      <top/>
      <bottom style="thin">
        <color rgb="FF1F497D"/>
      </bottom>
      <diagonal/>
    </border>
    <border diagonalUp="false" diagonalDown="false">
      <left style="thick">
        <color rgb="FF1F497D"/>
      </left>
      <right/>
      <top style="thick">
        <color rgb="FF1F497D"/>
      </top>
      <bottom style="thick">
        <color rgb="FF1F497D"/>
      </bottom>
      <diagonal/>
    </border>
    <border diagonalUp="false" diagonalDown="false">
      <left/>
      <right/>
      <top/>
      <bottom style="thick">
        <color rgb="FF1F497D"/>
      </bottom>
      <diagonal/>
    </border>
    <border diagonalUp="false" diagonalDown="false">
      <left style="thick">
        <color rgb="FF1F497D"/>
      </left>
      <right style="thick">
        <color rgb="FF1F497D"/>
      </right>
      <top style="thin">
        <color rgb="FF1F497D"/>
      </top>
      <bottom style="thick">
        <color rgb="FF1F497D"/>
      </bottom>
      <diagonal/>
    </border>
    <border diagonalUp="false" diagonalDown="false">
      <left/>
      <right style="thick">
        <color rgb="FF1F497D"/>
      </right>
      <top/>
      <bottom style="thick">
        <color rgb="FF1F497D"/>
      </bottom>
      <diagonal/>
    </border>
    <border diagonalUp="false" diagonalDown="false">
      <left style="double">
        <color rgb="FF1F497D"/>
      </left>
      <right style="double">
        <color rgb="FF1F497D"/>
      </right>
      <top style="double">
        <color rgb="FF1F497D"/>
      </top>
      <bottom/>
      <diagonal/>
    </border>
    <border diagonalUp="false" diagonalDown="false">
      <left style="double">
        <color rgb="FF1F497D"/>
      </left>
      <right/>
      <top/>
      <bottom/>
      <diagonal/>
    </border>
    <border diagonalUp="false" diagonalDown="false">
      <left/>
      <right style="double">
        <color rgb="FF1F497D"/>
      </right>
      <top/>
      <bottom/>
      <diagonal/>
    </border>
    <border diagonalUp="false" diagonalDown="false">
      <left style="double">
        <color rgb="FF1F497D"/>
      </left>
      <right style="double">
        <color rgb="FF1F497D"/>
      </right>
      <top/>
      <bottom/>
      <diagonal/>
    </border>
    <border diagonalUp="false" diagonalDown="false">
      <left style="medium"/>
      <right style="double">
        <color rgb="FF1F497D"/>
      </right>
      <top/>
      <bottom/>
      <diagonal/>
    </border>
    <border diagonalUp="false" diagonalDown="false">
      <left style="double">
        <color rgb="FF1F497D"/>
      </left>
      <right/>
      <top style="double">
        <color rgb="FF1F497D"/>
      </top>
      <bottom/>
      <diagonal/>
    </border>
    <border diagonalUp="false" diagonalDown="false">
      <left/>
      <right/>
      <top style="double">
        <color rgb="FF1F497D"/>
      </top>
      <bottom/>
      <diagonal/>
    </border>
    <border diagonalUp="false" diagonalDown="false">
      <left style="double">
        <color rgb="FF1F497D"/>
      </left>
      <right/>
      <top/>
      <bottom style="double">
        <color rgb="FF1F497D"/>
      </bottom>
      <diagonal/>
    </border>
    <border diagonalUp="false" diagonalDown="false">
      <left/>
      <right/>
      <top/>
      <bottom style="double">
        <color rgb="FF1F497D"/>
      </bottom>
      <diagonal/>
    </border>
    <border diagonalUp="false" diagonalDown="false">
      <left style="double">
        <color rgb="FF1F497D"/>
      </left>
      <right style="double">
        <color rgb="FF1F497D"/>
      </right>
      <top/>
      <bottom style="double">
        <color rgb="FF1F497D"/>
      </bottom>
      <diagonal/>
    </border>
    <border diagonalUp="false" diagonalDown="false">
      <left style="double">
        <color rgb="FF1F497D"/>
      </left>
      <right style="double">
        <color rgb="FF1F497D"/>
      </right>
      <top style="double">
        <color rgb="FF1F497D"/>
      </top>
      <bottom style="double">
        <color rgb="FF1F497D"/>
      </bottom>
      <diagonal/>
    </border>
    <border diagonalUp="false" diagonalDown="false">
      <left style="thin">
        <color rgb="FF1F497D"/>
      </left>
      <right style="double">
        <color rgb="FF1F497D"/>
      </right>
      <top style="double">
        <color rgb="FF1F497D"/>
      </top>
      <bottom/>
      <diagonal/>
    </border>
    <border diagonalUp="false" diagonalDown="false">
      <left style="thin">
        <color rgb="FF1F497D"/>
      </left>
      <right style="double">
        <color rgb="FF1F497D"/>
      </right>
      <top/>
      <bottom/>
      <diagonal/>
    </border>
    <border diagonalUp="false" diagonalDown="false">
      <left style="thin">
        <color rgb="FF1F497D"/>
      </left>
      <right style="double">
        <color rgb="FF1F497D"/>
      </right>
      <top/>
      <bottom style="thin">
        <color rgb="FF1F497D"/>
      </bottom>
      <diagonal/>
    </border>
    <border diagonalUp="false" diagonalDown="false">
      <left style="thick">
        <color rgb="FF1F497D"/>
      </left>
      <right/>
      <top/>
      <bottom style="double">
        <color rgb="FF1F497D"/>
      </bottom>
      <diagonal/>
    </border>
    <border diagonalUp="false" diagonalDown="false">
      <left/>
      <right/>
      <top style="thick">
        <color rgb="FF1F497D"/>
      </top>
      <bottom style="double">
        <color rgb="FF1F497D"/>
      </bottom>
      <diagonal/>
    </border>
    <border diagonalUp="false" diagonalDown="false">
      <left/>
      <right/>
      <top style="double">
        <color rgb="FF1F497D"/>
      </top>
      <bottom style="double">
        <color rgb="FF1F497D"/>
      </bottom>
      <diagonal/>
    </border>
    <border diagonalUp="false" diagonalDown="false">
      <left/>
      <right style="double">
        <color rgb="FF1F497D"/>
      </right>
      <top style="thick">
        <color rgb="FF1F497D"/>
      </top>
      <bottom style="double">
        <color rgb="FF1F497D"/>
      </bottom>
      <diagonal/>
    </border>
    <border diagonalUp="false" diagonalDown="false">
      <left style="double">
        <color rgb="FF1F497D"/>
      </left>
      <right style="double">
        <color rgb="FF1F497D"/>
      </right>
      <top style="thin">
        <color rgb="FF1F497D"/>
      </top>
      <bottom style="double">
        <color rgb="FF1F497D"/>
      </bottom>
      <diagonal/>
    </border>
    <border diagonalUp="false" diagonalDown="false">
      <left/>
      <right style="double">
        <color rgb="FF1F497D"/>
      </right>
      <top/>
      <bottom style="double">
        <color rgb="FF1F497D"/>
      </bottom>
      <diagonal/>
    </border>
    <border diagonalUp="false" diagonalDown="false">
      <left style="thick">
        <color rgb="FF984807"/>
      </left>
      <right style="thick">
        <color rgb="FF984807"/>
      </right>
      <top style="thick">
        <color rgb="FF984807"/>
      </top>
      <bottom/>
      <diagonal/>
    </border>
    <border diagonalUp="false" diagonalDown="false">
      <left style="thick">
        <color rgb="FF984807"/>
      </left>
      <right style="thick">
        <color rgb="FF984807"/>
      </right>
      <top/>
      <bottom/>
      <diagonal/>
    </border>
    <border diagonalUp="false" diagonalDown="false">
      <left style="thick">
        <color rgb="FF984807"/>
      </left>
      <right/>
      <top style="thick">
        <color rgb="FF984807"/>
      </top>
      <bottom style="thin">
        <color rgb="FF984807"/>
      </bottom>
      <diagonal/>
    </border>
    <border diagonalUp="false" diagonalDown="false">
      <left/>
      <right/>
      <top style="thick">
        <color rgb="FF984807"/>
      </top>
      <bottom style="thin">
        <color rgb="FF984807"/>
      </bottom>
      <diagonal/>
    </border>
    <border diagonalUp="false" diagonalDown="false">
      <left style="thin">
        <color rgb="FF984807"/>
      </left>
      <right style="thick">
        <color rgb="FF984807"/>
      </right>
      <top style="thick">
        <color rgb="FF984807"/>
      </top>
      <bottom style="thin">
        <color rgb="FF984807"/>
      </bottom>
      <diagonal/>
    </border>
    <border diagonalUp="false" diagonalDown="false">
      <left/>
      <right style="thick">
        <color rgb="FF984807"/>
      </right>
      <top/>
      <bottom/>
      <diagonal/>
    </border>
    <border diagonalUp="false" diagonalDown="false">
      <left style="thick">
        <color rgb="FF984807"/>
      </left>
      <right/>
      <top style="thin">
        <color rgb="FF984807"/>
      </top>
      <bottom style="hair">
        <color rgb="FF984807"/>
      </bottom>
      <diagonal/>
    </border>
    <border diagonalUp="false" diagonalDown="false">
      <left/>
      <right/>
      <top style="thin">
        <color rgb="FF984807"/>
      </top>
      <bottom style="hair">
        <color rgb="FF984807"/>
      </bottom>
      <diagonal/>
    </border>
    <border diagonalUp="false" diagonalDown="false">
      <left/>
      <right style="thin">
        <color rgb="FF984807"/>
      </right>
      <top style="thin">
        <color rgb="FF984807"/>
      </top>
      <bottom style="hair">
        <color rgb="FF984807"/>
      </bottom>
      <diagonal/>
    </border>
    <border diagonalUp="false" diagonalDown="false">
      <left style="thin">
        <color rgb="FF984807"/>
      </left>
      <right style="thick">
        <color rgb="FF984807"/>
      </right>
      <top/>
      <bottom/>
      <diagonal/>
    </border>
    <border diagonalUp="false" diagonalDown="false">
      <left style="thick">
        <color rgb="FF984807"/>
      </left>
      <right/>
      <top style="hair">
        <color rgb="FF984807"/>
      </top>
      <bottom style="hair">
        <color rgb="FF984807"/>
      </bottom>
      <diagonal/>
    </border>
    <border diagonalUp="false" diagonalDown="false">
      <left/>
      <right/>
      <top style="hair">
        <color rgb="FF984807"/>
      </top>
      <bottom style="hair">
        <color rgb="FF984807"/>
      </bottom>
      <diagonal/>
    </border>
    <border diagonalUp="false" diagonalDown="false">
      <left/>
      <right style="thin">
        <color rgb="FF984807"/>
      </right>
      <top style="hair">
        <color rgb="FF984807"/>
      </top>
      <bottom style="hair">
        <color rgb="FF984807"/>
      </bottom>
      <diagonal/>
    </border>
    <border diagonalUp="false" diagonalDown="false">
      <left style="thick">
        <color rgb="FF984807"/>
      </left>
      <right/>
      <top style="hair">
        <color rgb="FF984807"/>
      </top>
      <bottom style="thick">
        <color rgb="FF984807"/>
      </bottom>
      <diagonal/>
    </border>
    <border diagonalUp="false" diagonalDown="false">
      <left/>
      <right/>
      <top style="hair">
        <color rgb="FF984807"/>
      </top>
      <bottom style="thick">
        <color rgb="FF984807"/>
      </bottom>
      <diagonal/>
    </border>
    <border diagonalUp="false" diagonalDown="false">
      <left/>
      <right style="thin">
        <color rgb="FF984807"/>
      </right>
      <top style="hair">
        <color rgb="FF984807"/>
      </top>
      <bottom style="thick">
        <color rgb="FF984807"/>
      </bottom>
      <diagonal/>
    </border>
    <border diagonalUp="false" diagonalDown="false">
      <left style="thin">
        <color rgb="FF984807"/>
      </left>
      <right style="thick">
        <color rgb="FF984807"/>
      </right>
      <top/>
      <bottom style="thick">
        <color rgb="FF984807"/>
      </bottom>
      <diagonal/>
    </border>
    <border diagonalUp="false" diagonalDown="false">
      <left style="thin">
        <color rgb="FF984807"/>
      </left>
      <right style="thick">
        <color rgb="FF984807"/>
      </right>
      <top/>
      <bottom style="thin">
        <color rgb="FF984807"/>
      </bottom>
      <diagonal/>
    </border>
    <border diagonalUp="false" diagonalDown="false">
      <left style="thick">
        <color rgb="FF984807"/>
      </left>
      <right/>
      <top/>
      <bottom style="thick">
        <color rgb="FF984807"/>
      </bottom>
      <diagonal/>
    </border>
    <border diagonalUp="false" diagonalDown="false">
      <left/>
      <right/>
      <top/>
      <bottom style="thick">
        <color rgb="FF984807"/>
      </bottom>
      <diagonal/>
    </border>
    <border diagonalUp="false" diagonalDown="false">
      <left style="thick">
        <color rgb="FF984807"/>
      </left>
      <right style="thick">
        <color rgb="FF984807"/>
      </right>
      <top style="thin">
        <color rgb="FF984807"/>
      </top>
      <bottom style="thick">
        <color rgb="FF984807"/>
      </bottom>
      <diagonal/>
    </border>
    <border diagonalUp="false" diagonalDown="false">
      <left/>
      <right style="thick">
        <color rgb="FF984807"/>
      </right>
      <top/>
      <bottom style="thick">
        <color rgb="FF984807"/>
      </bottom>
      <diagonal/>
    </border>
    <border diagonalUp="false" diagonalDown="false">
      <left style="double">
        <color rgb="FF984807"/>
      </left>
      <right style="double">
        <color rgb="FF984807"/>
      </right>
      <top style="double">
        <color rgb="FF984807"/>
      </top>
      <bottom/>
      <diagonal/>
    </border>
    <border diagonalUp="false" diagonalDown="false">
      <left style="double">
        <color rgb="FF984807"/>
      </left>
      <right style="double">
        <color rgb="FF984807"/>
      </right>
      <top/>
      <bottom/>
      <diagonal/>
    </border>
    <border diagonalUp="false" diagonalDown="false">
      <left style="double">
        <color rgb="FF984807"/>
      </left>
      <right/>
      <top style="double">
        <color rgb="FF984807"/>
      </top>
      <bottom style="thin">
        <color rgb="FF984807"/>
      </bottom>
      <diagonal/>
    </border>
    <border diagonalUp="false" diagonalDown="false">
      <left/>
      <right/>
      <top style="double">
        <color rgb="FF984807"/>
      </top>
      <bottom style="thin">
        <color rgb="FF984807"/>
      </bottom>
      <diagonal/>
    </border>
    <border diagonalUp="false" diagonalDown="false">
      <left style="thin">
        <color rgb="FF984807"/>
      </left>
      <right style="double">
        <color rgb="FF984807"/>
      </right>
      <top style="double">
        <color rgb="FF984807"/>
      </top>
      <bottom style="thin">
        <color rgb="FF984807"/>
      </bottom>
      <diagonal/>
    </border>
    <border diagonalUp="false" diagonalDown="false">
      <left/>
      <right style="double">
        <color rgb="FF984807"/>
      </right>
      <top/>
      <bottom/>
      <diagonal/>
    </border>
    <border diagonalUp="false" diagonalDown="false">
      <left style="double">
        <color rgb="FF984807"/>
      </left>
      <right/>
      <top style="thin">
        <color rgb="FF984807"/>
      </top>
      <bottom style="hair">
        <color rgb="FF984807"/>
      </bottom>
      <diagonal/>
    </border>
    <border diagonalUp="false" diagonalDown="false">
      <left style="thin">
        <color rgb="FF984807"/>
      </left>
      <right style="double">
        <color rgb="FF984807"/>
      </right>
      <top/>
      <bottom/>
      <diagonal/>
    </border>
    <border diagonalUp="false" diagonalDown="false">
      <left style="double">
        <color rgb="FF984807"/>
      </left>
      <right/>
      <top style="hair">
        <color rgb="FF984807"/>
      </top>
      <bottom style="hair">
        <color rgb="FF984807"/>
      </bottom>
      <diagonal/>
    </border>
    <border diagonalUp="false" diagonalDown="false">
      <left style="double">
        <color rgb="FF984807"/>
      </left>
      <right/>
      <top style="hair">
        <color rgb="FF984807"/>
      </top>
      <bottom style="double">
        <color rgb="FF984807"/>
      </bottom>
      <diagonal/>
    </border>
    <border diagonalUp="false" diagonalDown="false">
      <left/>
      <right/>
      <top style="hair">
        <color rgb="FF984807"/>
      </top>
      <bottom style="double">
        <color rgb="FF984807"/>
      </bottom>
      <diagonal/>
    </border>
    <border diagonalUp="false" diagonalDown="false">
      <left/>
      <right style="thin">
        <color rgb="FF984807"/>
      </right>
      <top style="hair">
        <color rgb="FF984807"/>
      </top>
      <bottom style="double">
        <color rgb="FF984807"/>
      </bottom>
      <diagonal/>
    </border>
    <border diagonalUp="false" diagonalDown="false">
      <left style="thin">
        <color rgb="FF984807"/>
      </left>
      <right style="double">
        <color rgb="FF984807"/>
      </right>
      <top/>
      <bottom style="double">
        <color rgb="FF984807"/>
      </bottom>
      <diagonal/>
    </border>
    <border diagonalUp="false" diagonalDown="false">
      <left style="thin">
        <color rgb="FF984807"/>
      </left>
      <right style="double">
        <color rgb="FF984807"/>
      </right>
      <top/>
      <bottom style="thin">
        <color rgb="FF984807"/>
      </bottom>
      <diagonal/>
    </border>
    <border diagonalUp="false" diagonalDown="false">
      <left style="double">
        <color rgb="FF984807"/>
      </left>
      <right/>
      <top/>
      <bottom style="double">
        <color rgb="FF984807"/>
      </bottom>
      <diagonal/>
    </border>
    <border diagonalUp="false" diagonalDown="false">
      <left/>
      <right/>
      <top/>
      <bottom style="double">
        <color rgb="FF984807"/>
      </bottom>
      <diagonal/>
    </border>
    <border diagonalUp="false" diagonalDown="false">
      <left style="double">
        <color rgb="FF984807"/>
      </left>
      <right style="double">
        <color rgb="FF984807"/>
      </right>
      <top style="thin">
        <color rgb="FF984807"/>
      </top>
      <bottom style="double">
        <color rgb="FF984807"/>
      </bottom>
      <diagonal/>
    </border>
    <border diagonalUp="false" diagonalDown="false">
      <left/>
      <right style="double">
        <color rgb="FF984807"/>
      </right>
      <top/>
      <bottom style="double">
        <color rgb="FF984807"/>
      </bottom>
      <diagonal/>
    </border>
    <border diagonalUp="false" diagonalDown="false">
      <left style="medium">
        <color rgb="FF404040"/>
      </left>
      <right style="medium">
        <color rgb="FF404040"/>
      </right>
      <top style="medium">
        <color rgb="FF404040"/>
      </top>
      <bottom/>
      <diagonal/>
    </border>
    <border diagonalUp="false" diagonalDown="false">
      <left style="medium">
        <color rgb="FF404040"/>
      </left>
      <right style="medium">
        <color rgb="FF404040"/>
      </right>
      <top/>
      <bottom/>
      <diagonal/>
    </border>
    <border diagonalUp="false" diagonalDown="false">
      <left style="medium">
        <color rgb="FF404040"/>
      </left>
      <right/>
      <top style="medium">
        <color rgb="FF404040"/>
      </top>
      <bottom style="thin">
        <color rgb="FF404040"/>
      </bottom>
      <diagonal/>
    </border>
    <border diagonalUp="false" diagonalDown="false">
      <left/>
      <right/>
      <top style="medium">
        <color rgb="FF404040"/>
      </top>
      <bottom style="thin">
        <color rgb="FF404040"/>
      </bottom>
      <diagonal/>
    </border>
    <border diagonalUp="false" diagonalDown="false">
      <left style="thin">
        <color rgb="FF404040"/>
      </left>
      <right style="medium">
        <color rgb="FF404040"/>
      </right>
      <top style="medium">
        <color rgb="FF404040"/>
      </top>
      <bottom style="thin">
        <color rgb="FF404040"/>
      </bottom>
      <diagonal/>
    </border>
    <border diagonalUp="false" diagonalDown="false">
      <left/>
      <right style="medium">
        <color rgb="FF404040"/>
      </right>
      <top/>
      <bottom/>
      <diagonal/>
    </border>
    <border diagonalUp="false" diagonalDown="false">
      <left style="medium">
        <color rgb="FF404040"/>
      </left>
      <right/>
      <top/>
      <bottom style="hair">
        <color rgb="FF404040"/>
      </bottom>
      <diagonal/>
    </border>
    <border diagonalUp="false" diagonalDown="false">
      <left/>
      <right/>
      <top/>
      <bottom style="hair">
        <color rgb="FF404040"/>
      </bottom>
      <diagonal/>
    </border>
    <border diagonalUp="false" diagonalDown="false">
      <left style="thin">
        <color rgb="FF404040"/>
      </left>
      <right style="medium">
        <color rgb="FF404040"/>
      </right>
      <top/>
      <bottom/>
      <diagonal/>
    </border>
    <border diagonalUp="false" diagonalDown="false">
      <left style="medium">
        <color rgb="FF404040"/>
      </left>
      <right/>
      <top style="hair">
        <color rgb="FF404040"/>
      </top>
      <bottom style="thin">
        <color rgb="FF404040"/>
      </bottom>
      <diagonal/>
    </border>
    <border diagonalUp="false" diagonalDown="false">
      <left/>
      <right/>
      <top style="hair">
        <color rgb="FF404040"/>
      </top>
      <bottom style="thin">
        <color rgb="FF404040"/>
      </bottom>
      <diagonal/>
    </border>
    <border diagonalUp="false" diagonalDown="false">
      <left style="thin">
        <color rgb="FF404040"/>
      </left>
      <right style="medium">
        <color rgb="FF404040"/>
      </right>
      <top/>
      <bottom style="thin">
        <color rgb="FF404040"/>
      </bottom>
      <diagonal/>
    </border>
    <border diagonalUp="false" diagonalDown="false">
      <left style="medium">
        <color rgb="FF404040"/>
      </left>
      <right/>
      <top style="thin">
        <color rgb="FF404040"/>
      </top>
      <bottom style="hair">
        <color rgb="FF404040"/>
      </bottom>
      <diagonal/>
    </border>
    <border diagonalUp="false" diagonalDown="false">
      <left/>
      <right/>
      <top style="thin">
        <color rgb="FF404040"/>
      </top>
      <bottom style="hair">
        <color rgb="FF404040"/>
      </bottom>
      <diagonal/>
    </border>
    <border diagonalUp="false" diagonalDown="false">
      <left style="thin">
        <color rgb="FF404040"/>
      </left>
      <right style="medium">
        <color rgb="FF404040"/>
      </right>
      <top style="thin">
        <color rgb="FF404040"/>
      </top>
      <bottom/>
      <diagonal/>
    </border>
    <border diagonalUp="false" diagonalDown="false">
      <left style="medium">
        <color rgb="FF404040"/>
      </left>
      <right/>
      <top style="hair">
        <color rgb="FF404040"/>
      </top>
      <bottom style="hair">
        <color rgb="FF404040"/>
      </bottom>
      <diagonal/>
    </border>
    <border diagonalUp="false" diagonalDown="false">
      <left/>
      <right/>
      <top style="hair">
        <color rgb="FF404040"/>
      </top>
      <bottom style="hair">
        <color rgb="FF404040"/>
      </bottom>
      <diagonal/>
    </border>
    <border diagonalUp="false" diagonalDown="false">
      <left style="medium">
        <color rgb="FF404040"/>
      </left>
      <right/>
      <top style="hair">
        <color rgb="FF404040"/>
      </top>
      <bottom style="medium">
        <color rgb="FF404040"/>
      </bottom>
      <diagonal/>
    </border>
    <border diagonalUp="false" diagonalDown="false">
      <left/>
      <right/>
      <top style="thin">
        <color rgb="FF404040"/>
      </top>
      <bottom style="medium">
        <color rgb="FF404040"/>
      </bottom>
      <diagonal/>
    </border>
    <border diagonalUp="false" diagonalDown="false">
      <left style="thin">
        <color rgb="FF404040"/>
      </left>
      <right style="medium">
        <color rgb="FF404040"/>
      </right>
      <top style="thin">
        <color rgb="FF404040"/>
      </top>
      <bottom style="medium">
        <color rgb="FF404040"/>
      </bottom>
      <diagonal/>
    </border>
    <border diagonalUp="false" diagonalDown="false">
      <left style="medium">
        <color rgb="FF404040"/>
      </left>
      <right/>
      <top/>
      <bottom style="medium">
        <color rgb="FF404040"/>
      </bottom>
      <diagonal/>
    </border>
    <border diagonalUp="false" diagonalDown="false">
      <left/>
      <right/>
      <top/>
      <bottom style="medium">
        <color rgb="FF404040"/>
      </bottom>
      <diagonal/>
    </border>
    <border diagonalUp="false" diagonalDown="false">
      <left/>
      <right style="medium">
        <color rgb="FF404040"/>
      </right>
      <top/>
      <bottom style="medium">
        <color rgb="FF404040"/>
      </bottom>
      <diagonal/>
    </border>
    <border diagonalUp="false" diagonalDown="false">
      <left/>
      <right/>
      <top style="hair">
        <color rgb="FF404040"/>
      </top>
      <bottom style="medium">
        <color rgb="FF404040"/>
      </bottom>
      <diagonal/>
    </border>
    <border diagonalUp="false" diagonalDown="false">
      <left style="thin">
        <color rgb="FF404040"/>
      </left>
      <right style="medium">
        <color rgb="FF404040"/>
      </right>
      <top/>
      <bottom style="medium">
        <color rgb="FF404040"/>
      </bottom>
      <diagonal/>
    </border>
    <border diagonalUp="false" diagonalDown="false">
      <left/>
      <right/>
      <top style="medium">
        <color rgb="FF404040"/>
      </top>
      <bottom style="medium">
        <color rgb="FF404040"/>
      </bottom>
      <diagonal/>
    </border>
    <border diagonalUp="false" diagonalDown="false">
      <left style="medium">
        <color rgb="FF404040"/>
      </left>
      <right style="medium">
        <color rgb="FF404040"/>
      </right>
      <top style="thin">
        <color rgb="FF404040"/>
      </top>
      <bottom style="medium">
        <color rgb="FF404040"/>
      </bottom>
      <diagonal/>
    </border>
    <border diagonalUp="false" diagonalDown="false">
      <left style="thin">
        <color rgb="FF404040"/>
      </left>
      <right style="thin">
        <color rgb="FF404040"/>
      </right>
      <top style="medium">
        <color rgb="FF404040"/>
      </top>
      <bottom style="thin">
        <color rgb="FF404040"/>
      </bottom>
      <diagonal/>
    </border>
    <border diagonalUp="false" diagonalDown="false">
      <left style="thin">
        <color rgb="FF404040"/>
      </left>
      <right style="thin">
        <color rgb="FF404040"/>
      </right>
      <top/>
      <bottom/>
      <diagonal/>
    </border>
    <border diagonalUp="false" diagonalDown="false">
      <left style="thin">
        <color rgb="FF404040"/>
      </left>
      <right style="thin">
        <color rgb="FF404040"/>
      </right>
      <top/>
      <bottom style="medium">
        <color rgb="FF404040"/>
      </bottom>
      <diagonal/>
    </border>
    <border diagonalUp="false" diagonalDown="false">
      <left style="medium">
        <color rgb="FF404040"/>
      </left>
      <right/>
      <top style="medium">
        <color rgb="FF404040"/>
      </top>
      <bottom/>
      <diagonal/>
    </border>
    <border diagonalUp="false" diagonalDown="false">
      <left/>
      <right/>
      <top style="medium">
        <color rgb="FF404040"/>
      </top>
      <bottom/>
      <diagonal/>
    </border>
    <border diagonalUp="false" diagonalDown="false">
      <left/>
      <right style="medium">
        <color rgb="FF404040"/>
      </right>
      <top style="medium">
        <color rgb="FF404040"/>
      </top>
      <bottom/>
      <diagonal/>
    </border>
    <border diagonalUp="false" diagonalDown="false">
      <left style="medium">
        <color rgb="FF404040"/>
      </left>
      <right/>
      <top/>
      <bottom/>
      <diagonal/>
    </border>
    <border diagonalUp="false" diagonalDown="false">
      <left style="medium">
        <color rgb="FF404040"/>
      </left>
      <right/>
      <top style="medium">
        <color rgb="FF404040"/>
      </top>
      <bottom style="hair">
        <color rgb="FF404040"/>
      </bottom>
      <diagonal/>
    </border>
    <border diagonalUp="false" diagonalDown="false">
      <left/>
      <right/>
      <top style="medium">
        <color rgb="FF404040"/>
      </top>
      <bottom style="hair">
        <color rgb="FF404040"/>
      </bottom>
      <diagonal/>
    </border>
    <border diagonalUp="false" diagonalDown="false">
      <left/>
      <right style="medium">
        <color rgb="FF404040"/>
      </right>
      <top style="medium">
        <color rgb="FF404040"/>
      </top>
      <bottom style="hair">
        <color rgb="FF404040"/>
      </bottom>
      <diagonal/>
    </border>
    <border diagonalUp="false" diagonalDown="false">
      <left/>
      <right style="medium">
        <color rgb="FF404040"/>
      </right>
      <top style="hair">
        <color rgb="FF404040"/>
      </top>
      <bottom style="hair">
        <color rgb="FF404040"/>
      </bottom>
      <diagonal/>
    </border>
    <border diagonalUp="false" diagonalDown="false">
      <left/>
      <right style="medium">
        <color rgb="FF404040"/>
      </right>
      <top style="hair">
        <color rgb="FF404040"/>
      </top>
      <bottom style="medium">
        <color rgb="FF404040"/>
      </bottom>
      <diagonal/>
    </border>
    <border diagonalUp="false" diagonalDown="false">
      <left style="medium">
        <color rgb="FF404040"/>
      </left>
      <right style="medium">
        <color rgb="FF404040"/>
      </right>
      <top style="medium">
        <color rgb="FF404040"/>
      </top>
      <bottom style="medium">
        <color rgb="FF404040"/>
      </bottom>
      <diagonal/>
    </border>
    <border diagonalUp="false" diagonalDown="false">
      <left style="thin">
        <color rgb="FF404040"/>
      </left>
      <right/>
      <top style="medium">
        <color rgb="FF404040"/>
      </top>
      <bottom style="hair">
        <color rgb="FF404040"/>
      </bottom>
      <diagonal/>
    </border>
    <border diagonalUp="false" diagonalDown="false">
      <left style="thin">
        <color rgb="FF404040"/>
      </left>
      <right/>
      <top style="hair">
        <color rgb="FF404040"/>
      </top>
      <bottom style="hair">
        <color rgb="FF404040"/>
      </bottom>
      <diagonal/>
    </border>
    <border diagonalUp="false" diagonalDown="false">
      <left style="thin">
        <color rgb="FF404040"/>
      </left>
      <right/>
      <top style="hair">
        <color rgb="FF404040"/>
      </top>
      <bottom style="medium">
        <color rgb="FF404040"/>
      </bottom>
      <diagonal/>
    </border>
    <border diagonalUp="false" diagonalDown="false">
      <left style="medium">
        <color rgb="FF404040"/>
      </left>
      <right style="medium">
        <color rgb="FF404040"/>
      </right>
      <top/>
      <bottom style="medium">
        <color rgb="FF404040"/>
      </bottom>
      <diagonal/>
    </border>
    <border diagonalUp="false" diagonalDown="false">
      <left style="thick">
        <color rgb="FF7030A0"/>
      </left>
      <right/>
      <top style="thick">
        <color rgb="FF7030A0"/>
      </top>
      <bottom/>
      <diagonal/>
    </border>
    <border diagonalUp="false" diagonalDown="false">
      <left/>
      <right/>
      <top style="thick">
        <color rgb="FF7030A0"/>
      </top>
      <bottom/>
      <diagonal/>
    </border>
    <border diagonalUp="false" diagonalDown="false">
      <left/>
      <right style="thick">
        <color rgb="FF7030A0"/>
      </right>
      <top style="thick">
        <color rgb="FF7030A0"/>
      </top>
      <bottom/>
      <diagonal/>
    </border>
    <border diagonalUp="false" diagonalDown="false">
      <left style="thick">
        <color rgb="FF7030A0"/>
      </left>
      <right/>
      <top/>
      <bottom/>
      <diagonal/>
    </border>
    <border diagonalUp="false" diagonalDown="false">
      <left/>
      <right style="thick">
        <color rgb="FF7030A0"/>
      </right>
      <top/>
      <bottom/>
      <diagonal/>
    </border>
    <border diagonalUp="false" diagonalDown="false">
      <left/>
      <right/>
      <top style="thin">
        <color rgb="FF7030A0"/>
      </top>
      <bottom style="medium">
        <color rgb="FF7030A0"/>
      </bottom>
      <diagonal/>
    </border>
    <border diagonalUp="false" diagonalDown="false">
      <left/>
      <right/>
      <top/>
      <bottom style="thin">
        <color rgb="FF7030A0"/>
      </bottom>
      <diagonal/>
    </border>
    <border diagonalUp="false" diagonalDown="false">
      <left/>
      <right style="thick">
        <color rgb="FF7030A0"/>
      </right>
      <top/>
      <bottom style="thin">
        <color rgb="FF7030A0"/>
      </bottom>
      <diagonal/>
    </border>
    <border diagonalUp="false" diagonalDown="false">
      <left/>
      <right/>
      <top style="thin">
        <color rgb="FF7030A0"/>
      </top>
      <bottom style="thin">
        <color rgb="FF7030A0"/>
      </bottom>
      <diagonal/>
    </border>
    <border diagonalUp="false" diagonalDown="false">
      <left/>
      <right style="thick">
        <color rgb="FF7030A0"/>
      </right>
      <top style="thin">
        <color rgb="FF7030A0"/>
      </top>
      <bottom style="thin">
        <color rgb="FF7030A0"/>
      </bottom>
      <diagonal/>
    </border>
    <border diagonalUp="false" diagonalDown="false">
      <left/>
      <right/>
      <top style="thin">
        <color rgb="FF7030A0"/>
      </top>
      <bottom/>
      <diagonal/>
    </border>
    <border diagonalUp="false" diagonalDown="false">
      <left/>
      <right style="thick">
        <color rgb="FF7030A0"/>
      </right>
      <top style="thin">
        <color rgb="FF7030A0"/>
      </top>
      <bottom/>
      <diagonal/>
    </border>
    <border diagonalUp="false" diagonalDown="false">
      <left/>
      <right/>
      <top style="medium">
        <color rgb="FF7030A0"/>
      </top>
      <bottom style="thin">
        <color rgb="FF7030A0"/>
      </bottom>
      <diagonal/>
    </border>
    <border diagonalUp="false" diagonalDown="false">
      <left/>
      <right style="thick">
        <color rgb="FF7030A0"/>
      </right>
      <top style="medium">
        <color rgb="FF7030A0"/>
      </top>
      <bottom style="thin">
        <color rgb="FF7030A0"/>
      </bottom>
      <diagonal/>
    </border>
    <border diagonalUp="false" diagonalDown="false">
      <left style="thick">
        <color rgb="FF7030A0"/>
      </left>
      <right/>
      <top/>
      <bottom style="thick">
        <color rgb="FF7030A0"/>
      </bottom>
      <diagonal/>
    </border>
    <border diagonalUp="false" diagonalDown="false">
      <left/>
      <right/>
      <top style="medium">
        <color rgb="FF7030A0"/>
      </top>
      <bottom style="thick">
        <color rgb="FF7030A0"/>
      </bottom>
      <diagonal/>
    </border>
    <border diagonalUp="false" diagonalDown="false">
      <left/>
      <right/>
      <top/>
      <bottom style="thick">
        <color rgb="FF7030A0"/>
      </bottom>
      <diagonal/>
    </border>
    <border diagonalUp="false" diagonalDown="false">
      <left/>
      <right style="thick">
        <color rgb="FF7030A0"/>
      </right>
      <top style="medium">
        <color rgb="FF7030A0"/>
      </top>
      <bottom style="thick">
        <color rgb="FF7030A0"/>
      </bottom>
      <diagonal/>
    </border>
    <border diagonalUp="false" diagonalDown="false">
      <left/>
      <right/>
      <top/>
      <bottom style="medium">
        <color rgb="FF1F497D"/>
      </bottom>
      <diagonal/>
    </border>
    <border diagonalUp="false" diagonalDown="false">
      <left/>
      <right/>
      <top style="medium"/>
      <bottom style="medium"/>
      <diagonal/>
    </border>
    <border diagonalUp="false" diagonalDown="false">
      <left/>
      <right/>
      <top style="thin">
        <color rgb="FF4F81BD"/>
      </top>
      <bottom style="thin">
        <color rgb="FF4F81BD"/>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color rgb="FF1F497D"/>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tru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left" vertical="top" textRotation="0" wrapText="true" indent="0" shrinkToFit="false"/>
      <protection locked="true" hidden="false"/>
    </xf>
    <xf numFmtId="164" fontId="17" fillId="3" borderId="0" xfId="20" applyFont="true" applyBorder="tru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center"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general" vertical="bottom" textRotation="0" wrapText="true" indent="0" shrinkToFit="false"/>
      <protection locked="true" hidden="false"/>
    </xf>
    <xf numFmtId="164" fontId="22" fillId="4" borderId="0" xfId="20" applyFont="true" applyBorder="true" applyAlignment="true" applyProtection="true">
      <alignment horizontal="general" vertical="bottom" textRotation="0" wrapText="true" indent="0" shrinkToFit="false"/>
      <protection locked="true" hidden="false"/>
    </xf>
    <xf numFmtId="164" fontId="22" fillId="4" borderId="0" xfId="20" applyFont="true" applyBorder="true" applyAlignment="true" applyProtection="true">
      <alignment horizontal="left" vertical="center" textRotation="0" wrapText="true" indent="0" shrinkToFit="false"/>
      <protection locked="false" hidden="false"/>
    </xf>
    <xf numFmtId="164" fontId="15" fillId="4" borderId="0" xfId="0" applyFont="true" applyBorder="false" applyAlignment="true" applyProtection="true">
      <alignment horizontal="general" vertical="bottom" textRotation="0" wrapText="true" indent="0" shrinkToFit="false"/>
      <protection locked="fals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true" indent="0" shrinkToFit="false"/>
      <protection locked="true" hidden="false"/>
    </xf>
    <xf numFmtId="164" fontId="16" fillId="3" borderId="0" xfId="20" applyFont="true" applyBorder="tru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left" vertical="center" textRotation="0" wrapText="true" indent="0" shrinkToFit="false"/>
      <protection locked="true" hidden="false"/>
    </xf>
    <xf numFmtId="164" fontId="26" fillId="4" borderId="0" xfId="20" applyFont="true" applyBorder="true" applyAlignment="true" applyProtection="true">
      <alignment horizontal="center" vertical="bottom" textRotation="0" wrapText="true" indent="0" shrinkToFit="false"/>
      <protection locked="false" hidden="false"/>
    </xf>
    <xf numFmtId="164" fontId="27" fillId="3" borderId="0" xfId="20" applyFont="true" applyBorder="true" applyAlignment="true" applyProtection="true">
      <alignment horizontal="left" vertical="center" textRotation="0" wrapText="tru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4" fontId="30" fillId="5" borderId="0" xfId="20" applyFont="true" applyBorder="tru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35" fillId="6" borderId="3"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false" applyAlignment="true" applyProtection="true">
      <alignment horizontal="left" vertical="center" textRotation="0" wrapText="false" indent="0" shrinkToFit="false"/>
      <protection locked="true" hidden="false"/>
    </xf>
    <xf numFmtId="164" fontId="36" fillId="3" borderId="4" xfId="0" applyFont="true" applyBorder="true" applyAlignment="true" applyProtection="true">
      <alignment horizontal="center" vertical="center" textRotation="0" wrapText="false" indent="0" shrinkToFit="false"/>
      <protection locked="true" hidden="false"/>
    </xf>
    <xf numFmtId="164" fontId="28" fillId="3" borderId="4" xfId="0" applyFont="true" applyBorder="true" applyAlignment="true" applyProtection="true">
      <alignment horizontal="general" vertical="center" textRotation="0" wrapText="false" indent="0" shrinkToFit="false"/>
      <protection locked="true" hidden="false"/>
    </xf>
    <xf numFmtId="164" fontId="37" fillId="4" borderId="0" xfId="0" applyFont="true" applyBorder="true" applyAlignment="true" applyProtection="true">
      <alignment horizontal="general" vertical="top" textRotation="0" wrapText="tru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40" fillId="3" borderId="0" xfId="0" applyFont="true" applyBorder="true" applyAlignment="true" applyProtection="true">
      <alignment horizontal="general" vertical="top"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38" fillId="3" borderId="0" xfId="0" applyFont="true" applyBorder="fals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4" fontId="43" fillId="3" borderId="0" xfId="0" applyFont="true" applyBorder="false" applyAlignment="true" applyProtection="true">
      <alignment horizontal="center"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5" fontId="8" fillId="4"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11" fillId="7" borderId="6" xfId="0" applyFont="true" applyBorder="true" applyAlignment="true" applyProtection="true">
      <alignment horizontal="center" vertical="center" textRotation="0" wrapText="false" indent="0" shrinkToFit="false"/>
      <protection locked="false" hidden="false"/>
    </xf>
    <xf numFmtId="164" fontId="47" fillId="7" borderId="7" xfId="0" applyFont="true" applyBorder="true" applyAlignment="true" applyProtection="true">
      <alignment horizontal="center" vertical="center" textRotation="0" wrapText="false" indent="0" shrinkToFit="false"/>
      <protection locked="true" hidden="false"/>
    </xf>
    <xf numFmtId="166" fontId="48" fillId="7" borderId="8" xfId="0" applyFont="true" applyBorder="true" applyAlignment="true" applyProtection="true">
      <alignment horizontal="right" vertical="center" textRotation="0" wrapText="false" indent="0" shrinkToFit="false"/>
      <protection locked="true" hidden="false"/>
    </xf>
    <xf numFmtId="164" fontId="49" fillId="8" borderId="9" xfId="0" applyFont="true" applyBorder="true" applyAlignment="true" applyProtection="true">
      <alignment horizontal="left" vertical="center" textRotation="0" wrapText="false" indent="0" shrinkToFit="false"/>
      <protection locked="true" hidden="false"/>
    </xf>
    <xf numFmtId="167" fontId="41" fillId="8" borderId="0" xfId="0" applyFont="true" applyBorder="true" applyAlignment="true" applyProtection="true">
      <alignment horizontal="center" vertical="center" textRotation="0" wrapText="false" indent="0" shrinkToFit="false"/>
      <protection locked="true" hidden="false"/>
    </xf>
    <xf numFmtId="167" fontId="6" fillId="8" borderId="0" xfId="0" applyFont="true" applyBorder="true" applyAlignment="true" applyProtection="true">
      <alignment horizontal="center" vertical="center" textRotation="0" wrapText="false" indent="0" shrinkToFit="false"/>
      <protection locked="true" hidden="false"/>
    </xf>
    <xf numFmtId="168" fontId="41" fillId="8" borderId="10"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right" vertical="center" textRotation="0" wrapText="false" indent="0" shrinkToFit="false"/>
      <protection locked="false" hidden="false"/>
    </xf>
    <xf numFmtId="169" fontId="12" fillId="4" borderId="11" xfId="0" applyFont="true" applyBorder="true" applyAlignment="true" applyProtection="true">
      <alignment horizontal="center" vertical="center" textRotation="0" wrapText="false" indent="0" shrinkToFit="false"/>
      <protection locked="false" hidden="false"/>
    </xf>
    <xf numFmtId="170" fontId="44" fillId="4" borderId="0" xfId="0" applyFont="true" applyBorder="true" applyAlignment="true" applyProtection="true">
      <alignment horizontal="center" vertical="center" textRotation="0" wrapText="false" indent="0" shrinkToFit="false"/>
      <protection locked="true" hidden="false"/>
    </xf>
    <xf numFmtId="168" fontId="44" fillId="4" borderId="10" xfId="0" applyFont="true" applyBorder="true" applyAlignment="true" applyProtection="true">
      <alignment horizontal="center" vertical="center" textRotation="0" wrapText="false" indent="0" shrinkToFit="false"/>
      <protection locked="true" hidden="false"/>
    </xf>
    <xf numFmtId="171" fontId="12" fillId="4" borderId="12" xfId="0" applyFont="true" applyBorder="true" applyAlignment="true" applyProtection="true">
      <alignment horizontal="center" vertical="center" textRotation="0" wrapText="false" indent="0" shrinkToFit="false"/>
      <protection locked="false" hidden="false"/>
    </xf>
    <xf numFmtId="171" fontId="44" fillId="4" borderId="0" xfId="0" applyFont="true" applyBorder="true" applyAlignment="true" applyProtection="true">
      <alignment horizontal="center" vertical="center" textRotation="0" wrapText="false" indent="0" shrinkToFit="false"/>
      <protection locked="true" hidden="false"/>
    </xf>
    <xf numFmtId="164" fontId="47" fillId="4" borderId="9" xfId="0" applyFont="true" applyBorder="true" applyAlignment="true" applyProtection="true">
      <alignment horizontal="right" vertical="center" textRotation="0" wrapText="false" indent="0" shrinkToFit="false"/>
      <protection locked="true" hidden="false"/>
    </xf>
    <xf numFmtId="167" fontId="47" fillId="4" borderId="0" xfId="0" applyFont="true" applyBorder="true" applyAlignment="true" applyProtection="true">
      <alignment horizontal="center" vertical="center" textRotation="0" wrapText="false" indent="0" shrinkToFit="false"/>
      <protection locked="true" hidden="false"/>
    </xf>
    <xf numFmtId="169" fontId="50" fillId="4" borderId="11" xfId="0" applyFont="true" applyBorder="true" applyAlignment="true" applyProtection="true">
      <alignment horizontal="center" vertical="center" textRotation="0" wrapText="false" indent="0" shrinkToFit="false"/>
      <protection locked="false" hidden="false"/>
    </xf>
    <xf numFmtId="169" fontId="51" fillId="4" borderId="0" xfId="0" applyFont="true" applyBorder="true" applyAlignment="true" applyProtection="true">
      <alignment horizontal="center" vertical="center" textRotation="0" wrapText="false" indent="0" shrinkToFit="false"/>
      <protection locked="true" hidden="false"/>
    </xf>
    <xf numFmtId="167" fontId="47" fillId="4" borderId="13" xfId="0" applyFont="true" applyBorder="true" applyAlignment="true" applyProtection="true">
      <alignment horizontal="center" vertical="center" textRotation="0" wrapText="false" indent="0" shrinkToFit="false"/>
      <protection locked="true" hidden="false"/>
    </xf>
    <xf numFmtId="169" fontId="50" fillId="4" borderId="14" xfId="0" applyFont="true" applyBorder="true" applyAlignment="true" applyProtection="true">
      <alignment horizontal="center" vertical="center" textRotation="0" wrapText="false" indent="0" shrinkToFit="false"/>
      <protection locked="false" hidden="false"/>
    </xf>
    <xf numFmtId="167" fontId="47" fillId="4" borderId="15" xfId="0" applyFont="true" applyBorder="true" applyAlignment="true" applyProtection="true">
      <alignment horizontal="center" vertical="center" textRotation="0" wrapText="false" indent="0" shrinkToFit="false"/>
      <protection locked="true" hidden="false"/>
    </xf>
    <xf numFmtId="169" fontId="50" fillId="4" borderId="12" xfId="0" applyFont="true" applyBorder="true" applyAlignment="true" applyProtection="true">
      <alignment horizontal="center" vertical="center" textRotation="0" wrapText="false" indent="0" shrinkToFit="false"/>
      <protection locked="false" hidden="false"/>
    </xf>
    <xf numFmtId="167" fontId="47" fillId="4" borderId="16" xfId="0" applyFont="true" applyBorder="true" applyAlignment="true" applyProtection="true">
      <alignment horizontal="center" vertical="center" textRotation="0" wrapText="false" indent="0" shrinkToFit="false"/>
      <protection locked="true" hidden="false"/>
    </xf>
    <xf numFmtId="169" fontId="52" fillId="4" borderId="17" xfId="0" applyFont="true" applyBorder="true" applyAlignment="true" applyProtection="true">
      <alignment horizontal="center" vertical="center" textRotation="0" wrapText="false" indent="0" shrinkToFit="false"/>
      <protection locked="true" hidden="false"/>
    </xf>
    <xf numFmtId="169" fontId="52" fillId="4" borderId="0" xfId="0" applyFont="true" applyBorder="true" applyAlignment="true" applyProtection="true">
      <alignment horizontal="center" vertical="center" textRotation="0" wrapText="false" indent="0" shrinkToFit="false"/>
      <protection locked="true" hidden="false"/>
    </xf>
    <xf numFmtId="167" fontId="47" fillId="4" borderId="18" xfId="0" applyFont="true" applyBorder="true" applyAlignment="true" applyProtection="true">
      <alignment horizontal="center" vertical="center" textRotation="0" wrapText="false" indent="0" shrinkToFit="false"/>
      <protection locked="true" hidden="false"/>
    </xf>
    <xf numFmtId="167" fontId="53" fillId="8" borderId="0" xfId="0" applyFont="true" applyBorder="true" applyAlignment="true" applyProtection="true">
      <alignment horizontal="center" vertical="center" textRotation="0" wrapText="false" indent="0" shrinkToFit="false"/>
      <protection locked="true" hidden="false"/>
    </xf>
    <xf numFmtId="167" fontId="53" fillId="8" borderId="0" xfId="0" applyFont="true" applyBorder="true" applyAlignment="true" applyProtection="true">
      <alignment horizontal="right" vertical="center" textRotation="0" wrapText="false" indent="0" shrinkToFit="false"/>
      <protection locked="true" hidden="false"/>
    </xf>
    <xf numFmtId="172" fontId="53" fillId="8" borderId="0" xfId="0" applyFont="true" applyBorder="true" applyAlignment="true" applyProtection="true">
      <alignment horizontal="center" vertical="center" textRotation="0" wrapText="false" indent="0" shrinkToFit="false"/>
      <protection locked="true" hidden="false"/>
    </xf>
    <xf numFmtId="167" fontId="53" fillId="8" borderId="0" xfId="0" applyFont="true" applyBorder="true" applyAlignment="true" applyProtection="true">
      <alignment horizontal="left" vertical="center" textRotation="0" wrapText="false" indent="0" shrinkToFit="false"/>
      <protection locked="true" hidden="false"/>
    </xf>
    <xf numFmtId="170" fontId="12" fillId="4" borderId="11" xfId="0" applyFont="true" applyBorder="true" applyAlignment="true" applyProtection="true">
      <alignment horizontal="center" vertical="center" textRotation="0" wrapText="false" indent="0" shrinkToFit="false"/>
      <protection locked="false" hidden="false"/>
    </xf>
    <xf numFmtId="168" fontId="54" fillId="4" borderId="10" xfId="0" applyFont="true" applyBorder="true" applyAlignment="true" applyProtection="true">
      <alignment horizontal="center" vertical="center" textRotation="0" wrapText="false" indent="0" shrinkToFit="false"/>
      <protection locked="true" hidden="false"/>
    </xf>
    <xf numFmtId="170" fontId="12" fillId="4" borderId="12" xfId="0" applyFont="true" applyBorder="true" applyAlignment="true" applyProtection="true">
      <alignment horizontal="center" vertical="center" textRotation="0" wrapText="false" indent="0" shrinkToFit="false"/>
      <protection locked="false" hidden="false"/>
    </xf>
    <xf numFmtId="169" fontId="50" fillId="4" borderId="17" xfId="0" applyFont="true" applyBorder="true" applyAlignment="true" applyProtection="true">
      <alignment horizontal="center" vertical="center" textRotation="0" wrapText="false" indent="0" shrinkToFit="false"/>
      <protection locked="false" hidden="false"/>
    </xf>
    <xf numFmtId="164" fontId="47" fillId="4" borderId="19" xfId="0" applyFont="true" applyBorder="true" applyAlignment="true" applyProtection="true">
      <alignment horizontal="right" vertical="center" textRotation="0" wrapText="false" indent="0" shrinkToFit="false"/>
      <protection locked="true" hidden="false"/>
    </xf>
    <xf numFmtId="169" fontId="52" fillId="4" borderId="20" xfId="0" applyFont="true" applyBorder="true" applyAlignment="true" applyProtection="true">
      <alignment horizontal="center" vertical="center" textRotation="0" wrapText="false" indent="0" shrinkToFit="false"/>
      <protection locked="true" hidden="false"/>
    </xf>
    <xf numFmtId="169" fontId="52" fillId="4" borderId="21" xfId="0" applyFont="true" applyBorder="true" applyAlignment="true" applyProtection="true">
      <alignment horizontal="center" vertical="center" textRotation="0" wrapText="false" indent="0" shrinkToFit="false"/>
      <protection locked="true" hidden="false"/>
    </xf>
    <xf numFmtId="167" fontId="47" fillId="4" borderId="22"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8" fillId="7" borderId="6" xfId="0" applyFont="true" applyBorder="true" applyAlignment="true" applyProtection="true">
      <alignment horizontal="center" vertical="center" textRotation="0" wrapText="false" indent="0" shrinkToFit="false"/>
      <protection locked="true" hidden="false"/>
    </xf>
    <xf numFmtId="166" fontId="47" fillId="7" borderId="7" xfId="0" applyFont="true" applyBorder="true" applyAlignment="true" applyProtection="true">
      <alignment horizontal="center" vertical="center" textRotation="0" wrapText="false" indent="0" shrinkToFit="false"/>
      <protection locked="false" hidden="false"/>
    </xf>
    <xf numFmtId="166" fontId="44" fillId="4" borderId="9" xfId="0" applyFont="true" applyBorder="true" applyAlignment="true" applyProtection="true">
      <alignment horizontal="right" vertical="center" textRotation="0" wrapText="false" indent="0" shrinkToFit="false"/>
      <protection locked="true" hidden="false"/>
    </xf>
    <xf numFmtId="165" fontId="8" fillId="4" borderId="5" xfId="0" applyFont="true" applyBorder="true" applyAlignment="true" applyProtection="true">
      <alignment horizontal="center" vertical="bottom" textRotation="0" wrapText="false" indent="0" shrinkToFit="false"/>
      <protection locked="false" hidden="false"/>
    </xf>
    <xf numFmtId="164" fontId="55" fillId="3" borderId="7"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true">
      <alignment horizontal="center" vertical="bottom" textRotation="0" wrapText="false" indent="0" shrinkToFit="false"/>
      <protection locked="true" hidden="false"/>
    </xf>
    <xf numFmtId="166" fontId="8" fillId="9" borderId="23" xfId="0" applyFont="true" applyBorder="true" applyAlignment="true" applyProtection="true">
      <alignment horizontal="center" vertical="bottom" textRotation="0" wrapText="false" indent="0" shrinkToFit="false"/>
      <protection locked="true" hidden="false"/>
    </xf>
    <xf numFmtId="166" fontId="55" fillId="9" borderId="24" xfId="0" applyFont="true" applyBorder="true" applyAlignment="true" applyProtection="true">
      <alignment horizontal="center" vertical="bottom" textRotation="0" wrapText="false" indent="0" shrinkToFit="false"/>
      <protection locked="true" hidden="false"/>
    </xf>
    <xf numFmtId="164" fontId="46" fillId="6" borderId="25" xfId="0" applyFont="true" applyBorder="true" applyAlignment="true" applyProtection="true">
      <alignment horizontal="center" vertical="center" textRotation="0" wrapText="false" indent="0" shrinkToFit="false"/>
      <protection locked="true" hidden="false"/>
    </xf>
    <xf numFmtId="166" fontId="46" fillId="6" borderId="26" xfId="0" applyFont="true" applyBorder="true" applyAlignment="true" applyProtection="true">
      <alignment horizontal="center" vertical="center" textRotation="0" wrapText="false" indent="0" shrinkToFit="false"/>
      <protection locked="true" hidden="false"/>
    </xf>
    <xf numFmtId="164" fontId="46" fillId="6" borderId="27" xfId="0" applyFont="true" applyBorder="true" applyAlignment="true" applyProtection="true">
      <alignment horizontal="center" vertical="center" textRotation="0" wrapText="false" indent="0" shrinkToFit="false"/>
      <protection locked="true" hidden="false"/>
    </xf>
    <xf numFmtId="164" fontId="56" fillId="9" borderId="28" xfId="0" applyFont="true" applyBorder="true" applyAlignment="true" applyProtection="true">
      <alignment horizontal="center" vertical="center" textRotation="0" wrapText="false" indent="0" shrinkToFit="false"/>
      <protection locked="true" hidden="false"/>
    </xf>
    <xf numFmtId="166" fontId="55" fillId="6" borderId="29" xfId="0" applyFont="true" applyBorder="true" applyAlignment="true" applyProtection="true">
      <alignment horizontal="center" vertical="center" textRotation="0" wrapText="false" indent="0" shrinkToFit="false"/>
      <protection locked="true" hidden="false"/>
    </xf>
    <xf numFmtId="169" fontId="57" fillId="4" borderId="30" xfId="0" applyFont="true" applyBorder="true" applyAlignment="true" applyProtection="true">
      <alignment horizontal="center" vertical="center" textRotation="0" wrapText="false" indent="0" shrinkToFit="false"/>
      <protection locked="true" hidden="false"/>
    </xf>
    <xf numFmtId="169" fontId="55" fillId="4" borderId="31" xfId="0" applyFont="true" applyBorder="true" applyAlignment="true" applyProtection="true">
      <alignment horizontal="center" vertical="center" textRotation="0" wrapText="false" indent="0" shrinkToFit="false"/>
      <protection locked="true" hidden="false"/>
    </xf>
    <xf numFmtId="164" fontId="58" fillId="9" borderId="28" xfId="0" applyFont="true" applyBorder="true" applyAlignment="true" applyProtection="true">
      <alignment horizontal="center" vertical="bottom" textRotation="0" wrapText="false" indent="0" shrinkToFit="false"/>
      <protection locked="true" hidden="false"/>
    </xf>
    <xf numFmtId="166" fontId="55" fillId="6" borderId="32" xfId="0" applyFont="true" applyBorder="true" applyAlignment="true" applyProtection="true">
      <alignment horizontal="center" vertical="center" textRotation="0" wrapText="false" indent="0" shrinkToFit="false"/>
      <protection locked="true" hidden="false"/>
    </xf>
    <xf numFmtId="169" fontId="57" fillId="4" borderId="33" xfId="0" applyFont="true" applyBorder="true" applyAlignment="true" applyProtection="true">
      <alignment horizontal="center" vertical="center" textRotation="0" wrapText="false" indent="0" shrinkToFit="false"/>
      <protection locked="true" hidden="false"/>
    </xf>
    <xf numFmtId="169" fontId="55" fillId="4" borderId="34" xfId="0" applyFont="true" applyBorder="true" applyAlignment="true" applyProtection="true">
      <alignment horizontal="center" vertical="center" textRotation="0" wrapText="false" indent="0" shrinkToFit="false"/>
      <protection locked="true" hidden="false"/>
    </xf>
    <xf numFmtId="166" fontId="55" fillId="6" borderId="35" xfId="0" applyFont="true" applyBorder="true" applyAlignment="true" applyProtection="true">
      <alignment horizontal="center" vertical="center" textRotation="0" wrapText="false" indent="0" shrinkToFit="false"/>
      <protection locked="true" hidden="false"/>
    </xf>
    <xf numFmtId="169" fontId="57" fillId="4" borderId="36" xfId="0" applyFont="true" applyBorder="true" applyAlignment="true" applyProtection="true">
      <alignment horizontal="center" vertical="center" textRotation="0" wrapText="false" indent="0" shrinkToFit="false"/>
      <protection locked="true" hidden="false"/>
    </xf>
    <xf numFmtId="169" fontId="55" fillId="4" borderId="37" xfId="0" applyFont="true" applyBorder="true" applyAlignment="true" applyProtection="true">
      <alignment horizontal="center" vertical="center" textRotation="0" wrapText="false" indent="0" shrinkToFit="false"/>
      <protection locked="true" hidden="false"/>
    </xf>
    <xf numFmtId="164" fontId="46" fillId="6" borderId="38" xfId="0" applyFont="true" applyBorder="true" applyAlignment="true" applyProtection="true">
      <alignment horizontal="center" vertical="center" textRotation="0" wrapText="false" indent="0" shrinkToFit="false"/>
      <protection locked="true" hidden="false"/>
    </xf>
    <xf numFmtId="166" fontId="46" fillId="6" borderId="39" xfId="0" applyFont="true" applyBorder="true" applyAlignment="true" applyProtection="true">
      <alignment horizontal="center" vertical="center" textRotation="0" wrapText="false" indent="0" shrinkToFit="false"/>
      <protection locked="true" hidden="false"/>
    </xf>
    <xf numFmtId="164" fontId="46" fillId="6" borderId="40" xfId="0" applyFont="true" applyBorder="true" applyAlignment="true" applyProtection="true">
      <alignment horizontal="center" vertical="center" textRotation="0" wrapText="false" indent="0" shrinkToFit="false"/>
      <protection locked="true" hidden="false"/>
    </xf>
    <xf numFmtId="164" fontId="58" fillId="9" borderId="28" xfId="0" applyFont="true" applyBorder="true" applyAlignment="true" applyProtection="true">
      <alignment horizontal="center" vertical="center" textRotation="0" wrapText="false" indent="0" shrinkToFit="false"/>
      <protection locked="true" hidden="false"/>
    </xf>
    <xf numFmtId="167" fontId="55" fillId="4" borderId="30" xfId="0" applyFont="true" applyBorder="true" applyAlignment="true" applyProtection="true">
      <alignment horizontal="center" vertical="center" textRotation="0" wrapText="false" indent="0" shrinkToFit="false"/>
      <protection locked="true" hidden="false"/>
    </xf>
    <xf numFmtId="168" fontId="55" fillId="4" borderId="31" xfId="0" applyFont="true" applyBorder="true" applyAlignment="true" applyProtection="true">
      <alignment horizontal="center" vertical="center" textRotation="0" wrapText="false" indent="0" shrinkToFit="false"/>
      <protection locked="true" hidden="false"/>
    </xf>
    <xf numFmtId="168" fontId="55" fillId="9" borderId="28" xfId="0" applyFont="true" applyBorder="true" applyAlignment="true" applyProtection="true">
      <alignment horizontal="center" vertical="center" textRotation="0" wrapText="false" indent="0" shrinkToFit="false"/>
      <protection locked="true" hidden="false"/>
    </xf>
    <xf numFmtId="167" fontId="55" fillId="4" borderId="33" xfId="0" applyFont="true" applyBorder="true" applyAlignment="true" applyProtection="true">
      <alignment horizontal="center" vertical="center" textRotation="0" wrapText="false" indent="0" shrinkToFit="false"/>
      <protection locked="true" hidden="false"/>
    </xf>
    <xf numFmtId="168" fontId="55" fillId="4" borderId="34" xfId="0" applyFont="true" applyBorder="true" applyAlignment="true" applyProtection="true">
      <alignment horizontal="center" vertical="center" textRotation="0" wrapText="false" indent="0" shrinkToFit="false"/>
      <protection locked="true" hidden="false"/>
    </xf>
    <xf numFmtId="167" fontId="55" fillId="4" borderId="36" xfId="0" applyFont="true" applyBorder="true" applyAlignment="true" applyProtection="true">
      <alignment horizontal="center" vertical="center" textRotation="0" wrapText="false" indent="0" shrinkToFit="false"/>
      <protection locked="true" hidden="false"/>
    </xf>
    <xf numFmtId="168" fontId="55" fillId="4" borderId="41" xfId="0" applyFont="true" applyBorder="true" applyAlignment="true" applyProtection="true">
      <alignment horizontal="center" vertical="center" textRotation="0" wrapText="false" indent="0" shrinkToFit="false"/>
      <protection locked="true" hidden="false"/>
    </xf>
    <xf numFmtId="167" fontId="59" fillId="9" borderId="42" xfId="0" applyFont="true" applyBorder="true" applyAlignment="true" applyProtection="true">
      <alignment horizontal="right" vertical="center" textRotation="0" wrapText="false" indent="0" shrinkToFit="false"/>
      <protection locked="true" hidden="false"/>
    </xf>
    <xf numFmtId="166" fontId="60" fillId="6" borderId="4" xfId="0" applyFont="true" applyBorder="true" applyAlignment="true" applyProtection="true">
      <alignment horizontal="center" vertical="center" textRotation="0" wrapText="false" indent="0" shrinkToFit="false"/>
      <protection locked="true" hidden="false"/>
    </xf>
    <xf numFmtId="164" fontId="0" fillId="9" borderId="43" xfId="0" applyFont="false" applyBorder="true" applyAlignment="false" applyProtection="true">
      <alignment horizontal="general" vertical="bottom" textRotation="0" wrapText="false" indent="0" shrinkToFit="false"/>
      <protection locked="true" hidden="false"/>
    </xf>
    <xf numFmtId="167" fontId="59" fillId="9" borderId="4" xfId="0" applyFont="true" applyBorder="true" applyAlignment="true" applyProtection="true">
      <alignment horizontal="right" vertical="center" textRotation="0" wrapText="false" indent="0" shrinkToFit="false"/>
      <protection locked="true" hidden="false"/>
    </xf>
    <xf numFmtId="168" fontId="8" fillId="6" borderId="4" xfId="0" applyFont="true" applyBorder="true" applyAlignment="true" applyProtection="true">
      <alignment horizontal="center" vertical="center" textRotation="0" wrapText="false" indent="0" shrinkToFit="false"/>
      <protection locked="true" hidden="false"/>
    </xf>
    <xf numFmtId="167" fontId="61" fillId="9" borderId="4" xfId="0" applyFont="true" applyBorder="true" applyAlignment="true" applyProtection="true">
      <alignment horizontal="right" vertical="center" textRotation="0" wrapText="false" indent="0" shrinkToFit="false"/>
      <protection locked="true" hidden="false"/>
    </xf>
    <xf numFmtId="169" fontId="61" fillId="6" borderId="4" xfId="0" applyFont="true" applyBorder="true" applyAlignment="true" applyProtection="true">
      <alignment horizontal="center" vertical="center" textRotation="0" wrapText="false" indent="0" shrinkToFit="false"/>
      <protection locked="true" hidden="false"/>
    </xf>
    <xf numFmtId="164" fontId="55" fillId="9" borderId="4" xfId="0" applyFont="true" applyBorder="true" applyAlignment="true" applyProtection="true">
      <alignment horizontal="right" vertical="center" textRotation="0" wrapText="false" indent="0" shrinkToFit="false"/>
      <protection locked="true" hidden="false"/>
    </xf>
    <xf numFmtId="168" fontId="46" fillId="4" borderId="44" xfId="0" applyFont="true" applyBorder="true" applyAlignment="true" applyProtection="true">
      <alignment horizontal="center" vertical="center" textRotation="0" wrapText="false" indent="0" shrinkToFit="false"/>
      <protection locked="true" hidden="false"/>
    </xf>
    <xf numFmtId="167" fontId="59" fillId="9" borderId="45" xfId="0" applyFont="true" applyBorder="true" applyAlignment="true" applyProtection="true">
      <alignment horizontal="right" vertical="center" textRotation="0" wrapText="fals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true" applyProtection="true">
      <alignment horizontal="general" vertical="bottom" textRotation="0" wrapText="false" indent="0" shrinkToFit="false"/>
      <protection locked="true" hidden="false"/>
    </xf>
    <xf numFmtId="164" fontId="63" fillId="9" borderId="46" xfId="0" applyFont="true" applyBorder="true" applyAlignment="true" applyProtection="true">
      <alignment horizontal="left" vertical="bottom" textRotation="0" wrapText="false" indent="0" shrinkToFit="false"/>
      <protection locked="true" hidden="false"/>
    </xf>
    <xf numFmtId="164" fontId="8" fillId="9" borderId="47" xfId="0" applyFont="true" applyBorder="true" applyAlignment="true" applyProtection="true">
      <alignment horizontal="left" vertical="bottom" textRotation="0" wrapText="false" indent="0" shrinkToFit="false"/>
      <protection locked="true" hidden="false"/>
    </xf>
    <xf numFmtId="164" fontId="55" fillId="9" borderId="0" xfId="0" applyFont="true" applyBorder="true" applyAlignment="false" applyProtection="true">
      <alignment horizontal="general" vertical="bottom" textRotation="0" wrapText="false" indent="0" shrinkToFit="false"/>
      <protection locked="true" hidden="false"/>
    </xf>
    <xf numFmtId="164" fontId="64" fillId="9" borderId="0" xfId="0" applyFont="true" applyBorder="true" applyAlignment="true" applyProtection="true">
      <alignment horizontal="center" vertical="bottom" textRotation="0" wrapText="false" indent="0" shrinkToFit="false"/>
      <protection locked="true" hidden="false"/>
    </xf>
    <xf numFmtId="164" fontId="65" fillId="9" borderId="48" xfId="0" applyFont="true" applyBorder="true" applyAlignment="true" applyProtection="true">
      <alignment horizontal="right" vertical="bottom" textRotation="0" wrapText="false" indent="0" shrinkToFit="false"/>
      <protection locked="true" hidden="false"/>
    </xf>
    <xf numFmtId="164" fontId="63" fillId="9" borderId="47" xfId="0" applyFont="true" applyBorder="true" applyAlignment="true" applyProtection="true">
      <alignment horizontal="left" vertical="bottom" textRotation="0" wrapText="false" indent="0" shrinkToFit="false"/>
      <protection locked="true" hidden="false"/>
    </xf>
    <xf numFmtId="164" fontId="55" fillId="9" borderId="0" xfId="0" applyFont="true" applyBorder="true" applyAlignment="true" applyProtection="true">
      <alignment horizontal="general" vertical="bottom" textRotation="0" wrapText="false" indent="0" shrinkToFit="false"/>
      <protection locked="true" hidden="false"/>
    </xf>
    <xf numFmtId="164" fontId="55" fillId="9" borderId="48" xfId="0" applyFont="true" applyBorder="true" applyAlignment="true" applyProtection="true">
      <alignment horizontal="general" vertical="bottom" textRotation="0" wrapText="false" indent="0" shrinkToFit="false"/>
      <protection locked="true" hidden="false"/>
    </xf>
    <xf numFmtId="164" fontId="46" fillId="10" borderId="49" xfId="0" applyFont="true" applyBorder="true" applyAlignment="true" applyProtection="true">
      <alignment horizontal="center" vertical="bottom" textRotation="0" wrapText="false" indent="0" shrinkToFit="false"/>
      <protection locked="true" hidden="false"/>
    </xf>
    <xf numFmtId="164" fontId="55" fillId="9" borderId="47" xfId="0" applyFont="true" applyBorder="true" applyAlignment="true" applyProtection="true">
      <alignment horizontal="center" vertical="bottom" textRotation="0" wrapText="false" indent="0" shrinkToFit="false"/>
      <protection locked="true" hidden="false"/>
    </xf>
    <xf numFmtId="164" fontId="55" fillId="9" borderId="0" xfId="0" applyFont="true" applyBorder="true" applyAlignment="true" applyProtection="false">
      <alignment horizontal="general" vertical="bottom" textRotation="0" wrapText="false" indent="0" shrinkToFit="false"/>
      <protection locked="true" hidden="false"/>
    </xf>
    <xf numFmtId="164" fontId="55" fillId="9" borderId="48" xfId="0" applyFont="true" applyBorder="true" applyAlignment="true" applyProtection="false">
      <alignment horizontal="general" vertical="bottom" textRotation="0" wrapText="false" indent="0" shrinkToFit="false"/>
      <protection locked="true" hidden="false"/>
    </xf>
    <xf numFmtId="164" fontId="46" fillId="9" borderId="47" xfId="0" applyFont="true" applyBorder="true" applyAlignment="true" applyProtection="true">
      <alignment horizontal="center" vertical="center" textRotation="0" wrapText="false" indent="0" shrinkToFit="false"/>
      <protection locked="true" hidden="false"/>
    </xf>
    <xf numFmtId="166" fontId="46" fillId="9" borderId="0" xfId="0" applyFont="true" applyBorder="true" applyAlignment="true" applyProtection="true">
      <alignment horizontal="center" vertical="center" textRotation="0" wrapText="false" indent="0" shrinkToFit="false"/>
      <protection locked="true" hidden="false"/>
    </xf>
    <xf numFmtId="166" fontId="46" fillId="4" borderId="46" xfId="0" applyFont="true" applyBorder="true" applyAlignment="true" applyProtection="true">
      <alignment horizontal="center" vertical="center" textRotation="0" wrapText="false" indent="0" shrinkToFit="false"/>
      <protection locked="true" hidden="false"/>
    </xf>
    <xf numFmtId="164" fontId="56" fillId="9" borderId="50" xfId="0" applyFont="true" applyBorder="true" applyAlignment="true" applyProtection="true">
      <alignment horizontal="center" vertical="center" textRotation="0" wrapText="false" indent="0" shrinkToFit="false"/>
      <protection locked="true" hidden="false"/>
    </xf>
    <xf numFmtId="169" fontId="57" fillId="4" borderId="51" xfId="0" applyFont="true" applyBorder="true" applyAlignment="true" applyProtection="true">
      <alignment horizontal="center" vertical="center" textRotation="0" wrapText="false" indent="0" shrinkToFit="false"/>
      <protection locked="true" hidden="false"/>
    </xf>
    <xf numFmtId="169" fontId="57" fillId="4" borderId="52" xfId="0" applyFont="true" applyBorder="true" applyAlignment="true" applyProtection="true">
      <alignment horizontal="center" vertical="center" textRotation="0" wrapText="false" indent="0" shrinkToFit="false"/>
      <protection locked="true" hidden="false"/>
    </xf>
    <xf numFmtId="169" fontId="55" fillId="4" borderId="46" xfId="0" applyFont="true" applyBorder="true" applyAlignment="true" applyProtection="true">
      <alignment horizontal="center" vertical="center" textRotation="0" wrapText="false" indent="0" shrinkToFit="false"/>
      <protection locked="true" hidden="false"/>
    </xf>
    <xf numFmtId="164" fontId="56" fillId="9" borderId="48" xfId="0" applyFont="true" applyBorder="true" applyAlignment="true" applyProtection="true">
      <alignment horizontal="center" vertical="center" textRotation="0" wrapText="false" indent="0" shrinkToFit="false"/>
      <protection locked="true" hidden="false"/>
    </xf>
    <xf numFmtId="169" fontId="57" fillId="4" borderId="47" xfId="0" applyFont="true" applyBorder="true" applyAlignment="true" applyProtection="true">
      <alignment horizontal="center" vertical="center" textRotation="0" wrapText="false" indent="0" shrinkToFit="false"/>
      <protection locked="true" hidden="false"/>
    </xf>
    <xf numFmtId="169" fontId="57" fillId="4" borderId="0" xfId="0" applyFont="true" applyBorder="true" applyAlignment="true" applyProtection="true">
      <alignment horizontal="center" vertical="center" textRotation="0" wrapText="false" indent="0" shrinkToFit="false"/>
      <protection locked="true" hidden="false"/>
    </xf>
    <xf numFmtId="169" fontId="55" fillId="4" borderId="49" xfId="0" applyFont="true" applyBorder="true" applyAlignment="true" applyProtection="true">
      <alignment horizontal="center" vertical="center" textRotation="0" wrapText="false" indent="0" shrinkToFit="false"/>
      <protection locked="true" hidden="false"/>
    </xf>
    <xf numFmtId="164" fontId="58" fillId="9" borderId="48" xfId="0" applyFont="true" applyBorder="true" applyAlignment="true" applyProtection="true">
      <alignment horizontal="center" vertical="bottom" textRotation="0" wrapText="false" indent="0" shrinkToFit="false"/>
      <protection locked="true" hidden="false"/>
    </xf>
    <xf numFmtId="169" fontId="57" fillId="4" borderId="53" xfId="0" applyFont="true" applyBorder="true" applyAlignment="true" applyProtection="true">
      <alignment horizontal="center" vertical="center" textRotation="0" wrapText="false" indent="0" shrinkToFit="false"/>
      <protection locked="true" hidden="false"/>
    </xf>
    <xf numFmtId="169" fontId="57" fillId="4" borderId="54" xfId="0" applyFont="true" applyBorder="true" applyAlignment="true" applyProtection="true">
      <alignment horizontal="center" vertical="center" textRotation="0" wrapText="false" indent="0" shrinkToFit="false"/>
      <protection locked="true" hidden="false"/>
    </xf>
    <xf numFmtId="169" fontId="55" fillId="4" borderId="55" xfId="0" applyFont="true" applyBorder="true" applyAlignment="true" applyProtection="true">
      <alignment horizontal="center" vertical="center" textRotation="0" wrapText="false" indent="0" shrinkToFit="false"/>
      <protection locked="true" hidden="false"/>
    </xf>
    <xf numFmtId="164" fontId="46" fillId="9" borderId="52" xfId="0" applyFont="true" applyBorder="true" applyAlignment="true" applyProtection="true">
      <alignment horizontal="center" vertical="center" textRotation="0" wrapText="false" indent="0" shrinkToFit="false"/>
      <protection locked="true" hidden="false"/>
    </xf>
    <xf numFmtId="164" fontId="46" fillId="9" borderId="48" xfId="0" applyFont="true" applyBorder="true" applyAlignment="true" applyProtection="true">
      <alignment horizontal="center" vertical="center" textRotation="0" wrapText="false" indent="0" shrinkToFit="false"/>
      <protection locked="true" hidden="false"/>
    </xf>
    <xf numFmtId="164" fontId="46" fillId="9" borderId="47" xfId="0" applyFont="true" applyBorder="true" applyAlignment="true" applyProtection="tru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false" indent="0" shrinkToFit="false"/>
      <protection locked="true" hidden="false"/>
    </xf>
    <xf numFmtId="164" fontId="46" fillId="9" borderId="48" xfId="0" applyFont="true" applyBorder="true" applyAlignment="true" applyProtection="false">
      <alignment horizontal="center" vertical="bottom" textRotation="0" wrapText="false" indent="0" shrinkToFit="false"/>
      <protection locked="true" hidden="false"/>
    </xf>
    <xf numFmtId="166" fontId="46" fillId="4" borderId="56" xfId="0" applyFont="true" applyBorder="true" applyAlignment="true" applyProtection="true">
      <alignment horizontal="center" vertical="center" textRotation="0" wrapText="false" indent="0" shrinkToFit="false"/>
      <protection locked="true" hidden="false"/>
    </xf>
    <xf numFmtId="166" fontId="58" fillId="9" borderId="48" xfId="0" applyFont="true" applyBorder="true" applyAlignment="true" applyProtection="true">
      <alignment horizontal="center" vertical="center" textRotation="0" wrapText="false" indent="0" shrinkToFit="false"/>
      <protection locked="true" hidden="false"/>
    </xf>
    <xf numFmtId="166" fontId="55" fillId="9" borderId="47" xfId="0" applyFont="true" applyBorder="true" applyAlignment="true" applyProtection="true">
      <alignment horizontal="center" vertical="center" textRotation="0" wrapText="false" indent="0" shrinkToFit="false"/>
      <protection locked="true" hidden="false"/>
    </xf>
    <xf numFmtId="167" fontId="55" fillId="4" borderId="51" xfId="0" applyFont="true" applyBorder="true" applyAlignment="true" applyProtection="true">
      <alignment horizontal="center" vertical="center" textRotation="0" wrapText="false" indent="0" shrinkToFit="false"/>
      <protection locked="true" hidden="false"/>
    </xf>
    <xf numFmtId="167" fontId="55" fillId="4" borderId="52" xfId="0" applyFont="true" applyBorder="true" applyAlignment="true" applyProtection="true">
      <alignment horizontal="center" vertical="center" textRotation="0" wrapText="false" indent="0" shrinkToFit="false"/>
      <protection locked="true" hidden="false"/>
    </xf>
    <xf numFmtId="168" fontId="55" fillId="4" borderId="57" xfId="0" applyFont="true" applyBorder="true" applyAlignment="true" applyProtection="true">
      <alignment horizontal="center" vertical="center" textRotation="0" wrapText="false" indent="0" shrinkToFit="false"/>
      <protection locked="true" hidden="false"/>
    </xf>
    <xf numFmtId="168" fontId="55" fillId="9" borderId="48" xfId="0" applyFont="true" applyBorder="true" applyAlignment="true" applyProtection="true">
      <alignment horizontal="center" vertical="center" textRotation="0" wrapText="false" indent="0" shrinkToFit="false"/>
      <protection locked="true" hidden="false"/>
    </xf>
    <xf numFmtId="167" fontId="55" fillId="4" borderId="47" xfId="0" applyFont="true" applyBorder="true" applyAlignment="true" applyProtection="true">
      <alignment horizontal="center" vertical="center" textRotation="0" wrapText="false" indent="0" shrinkToFit="false"/>
      <protection locked="true" hidden="false"/>
    </xf>
    <xf numFmtId="167" fontId="55" fillId="4" borderId="0" xfId="0" applyFont="true" applyBorder="true" applyAlignment="true" applyProtection="true">
      <alignment horizontal="center" vertical="center" textRotation="0" wrapText="false" indent="0" shrinkToFit="false"/>
      <protection locked="true" hidden="false"/>
    </xf>
    <xf numFmtId="168" fontId="55" fillId="4" borderId="58" xfId="0" applyFont="true" applyBorder="true" applyAlignment="true" applyProtection="true">
      <alignment horizontal="center" vertical="center" textRotation="0" wrapText="false" indent="0" shrinkToFit="false"/>
      <protection locked="true" hidden="false"/>
    </xf>
    <xf numFmtId="167" fontId="55" fillId="4" borderId="53" xfId="0" applyFont="true" applyBorder="true" applyAlignment="true" applyProtection="true">
      <alignment horizontal="center" vertical="center" textRotation="0" wrapText="false" indent="0" shrinkToFit="false"/>
      <protection locked="true" hidden="false"/>
    </xf>
    <xf numFmtId="167" fontId="55" fillId="4" borderId="54" xfId="0" applyFont="true" applyBorder="true" applyAlignment="true" applyProtection="true">
      <alignment horizontal="center" vertical="center" textRotation="0" wrapText="false" indent="0" shrinkToFit="false"/>
      <protection locked="true" hidden="false"/>
    </xf>
    <xf numFmtId="168" fontId="55" fillId="4" borderId="59" xfId="0" applyFont="true" applyBorder="true" applyAlignment="true" applyProtection="true">
      <alignment horizontal="center" vertical="center" textRotation="0" wrapText="false" indent="0" shrinkToFit="false"/>
      <protection locked="true" hidden="false"/>
    </xf>
    <xf numFmtId="167" fontId="59" fillId="9" borderId="60" xfId="0" applyFont="true" applyBorder="true" applyAlignment="true" applyProtection="true">
      <alignment horizontal="right" vertical="center" textRotation="0" wrapText="false" indent="0" shrinkToFit="false"/>
      <protection locked="true" hidden="false"/>
    </xf>
    <xf numFmtId="166" fontId="60" fillId="6" borderId="61" xfId="0" applyFont="true" applyBorder="true" applyAlignment="true" applyProtection="true">
      <alignment horizontal="center" vertical="center" textRotation="0" wrapText="false" indent="0" shrinkToFit="false"/>
      <protection locked="true" hidden="false"/>
    </xf>
    <xf numFmtId="167" fontId="61" fillId="9" borderId="61" xfId="0" applyFont="true" applyBorder="true" applyAlignment="true" applyProtection="true">
      <alignment horizontal="right" vertical="center" textRotation="0" wrapText="false" indent="0" shrinkToFit="false"/>
      <protection locked="true" hidden="false"/>
    </xf>
    <xf numFmtId="167" fontId="59" fillId="9" borderId="61" xfId="0" applyFont="true" applyBorder="true" applyAlignment="true" applyProtection="true">
      <alignment horizontal="right" vertical="center" textRotation="0" wrapText="false" indent="0" shrinkToFit="false"/>
      <protection locked="true" hidden="false"/>
    </xf>
    <xf numFmtId="169" fontId="55" fillId="6" borderId="62" xfId="0" applyFont="true" applyBorder="true" applyAlignment="true" applyProtection="true">
      <alignment horizontal="center" vertical="center" textRotation="0" wrapText="false" indent="0" shrinkToFit="false"/>
      <protection locked="true" hidden="false"/>
    </xf>
    <xf numFmtId="164" fontId="55" fillId="9" borderId="61" xfId="0" applyFont="true" applyBorder="true" applyAlignment="true" applyProtection="true">
      <alignment horizontal="right" vertical="center" textRotation="0" wrapText="false" indent="0" shrinkToFit="false"/>
      <protection locked="true" hidden="false"/>
    </xf>
    <xf numFmtId="167" fontId="59" fillId="9" borderId="63" xfId="0" applyFont="true" applyBorder="true" applyAlignment="true" applyProtection="true">
      <alignment horizontal="right" vertical="center" textRotation="0" wrapText="false" indent="0" shrinkToFit="false"/>
      <protection locked="true" hidden="false"/>
    </xf>
    <xf numFmtId="168" fontId="46" fillId="4" borderId="64" xfId="0" applyFont="true" applyBorder="true" applyAlignment="true" applyProtection="true">
      <alignment horizontal="center" vertical="center" textRotation="0" wrapText="false" indent="0" shrinkToFit="false"/>
      <protection locked="true" hidden="false"/>
    </xf>
    <xf numFmtId="167" fontId="59" fillId="9" borderId="65" xfId="0" applyFont="true" applyBorder="true" applyAlignment="true" applyProtection="true">
      <alignment horizontal="right" vertical="center"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false" applyAlignment="true" applyProtection="true">
      <alignment horizontal="center" vertical="bottom" textRotation="0" wrapText="false" indent="0" shrinkToFit="false"/>
      <protection locked="true" hidden="false"/>
    </xf>
    <xf numFmtId="166" fontId="45" fillId="3" borderId="0" xfId="0" applyFont="true" applyBorder="true" applyAlignment="true" applyProtection="true">
      <alignment horizontal="right" vertical="bottom" textRotation="0" wrapText="false" indent="0" shrinkToFit="false"/>
      <protection locked="true" hidden="false"/>
    </xf>
    <xf numFmtId="166" fontId="8" fillId="11" borderId="66" xfId="0" applyFont="true" applyBorder="true" applyAlignment="true" applyProtection="true">
      <alignment horizontal="center" vertical="bottom" textRotation="0" wrapText="false" indent="0" shrinkToFit="false"/>
      <protection locked="true" hidden="false"/>
    </xf>
    <xf numFmtId="164" fontId="55" fillId="11" borderId="67" xfId="0" applyFont="true" applyBorder="true" applyAlignment="true" applyProtection="true">
      <alignment horizontal="center" vertical="bottom" textRotation="0" wrapText="false" indent="0" shrinkToFit="false"/>
      <protection locked="true" hidden="false"/>
    </xf>
    <xf numFmtId="164" fontId="46" fillId="6" borderId="68" xfId="0" applyFont="true" applyBorder="true" applyAlignment="true" applyProtection="true">
      <alignment horizontal="center" vertical="center" textRotation="0" wrapText="false" indent="0" shrinkToFit="false"/>
      <protection locked="true" hidden="false"/>
    </xf>
    <xf numFmtId="166" fontId="46" fillId="6" borderId="69" xfId="0" applyFont="true" applyBorder="true" applyAlignment="true" applyProtection="true">
      <alignment horizontal="center" vertical="center" textRotation="0" wrapText="false" indent="0" shrinkToFit="false"/>
      <protection locked="true" hidden="false"/>
    </xf>
    <xf numFmtId="164" fontId="68" fillId="6" borderId="70" xfId="0" applyFont="true" applyBorder="true" applyAlignment="true" applyProtection="true">
      <alignment horizontal="center" vertical="center" textRotation="0" wrapText="false" indent="0" shrinkToFit="false"/>
      <protection locked="true" hidden="false"/>
    </xf>
    <xf numFmtId="164" fontId="56" fillId="11" borderId="71" xfId="0" applyFont="true" applyBorder="true" applyAlignment="true" applyProtection="true">
      <alignment horizontal="center" vertical="center" textRotation="0" wrapText="false" indent="0" shrinkToFit="false"/>
      <protection locked="true" hidden="false"/>
    </xf>
    <xf numFmtId="166" fontId="55" fillId="6" borderId="72" xfId="0" applyFont="true" applyBorder="true" applyAlignment="true" applyProtection="true">
      <alignment horizontal="center" vertical="center" textRotation="0" wrapText="false" indent="0" shrinkToFit="false"/>
      <protection locked="true" hidden="false"/>
    </xf>
    <xf numFmtId="169" fontId="57" fillId="4" borderId="73" xfId="0" applyFont="true" applyBorder="true" applyAlignment="true" applyProtection="true">
      <alignment horizontal="center" vertical="center" textRotation="0" wrapText="false" indent="0" shrinkToFit="false"/>
      <protection locked="true" hidden="false"/>
    </xf>
    <xf numFmtId="169" fontId="57" fillId="4" borderId="74" xfId="0" applyFont="true" applyBorder="true" applyAlignment="true" applyProtection="true">
      <alignment horizontal="center" vertical="center" textRotation="0" wrapText="false" indent="0" shrinkToFit="false"/>
      <protection locked="true" hidden="false"/>
    </xf>
    <xf numFmtId="171" fontId="55" fillId="4" borderId="75" xfId="0" applyFont="true" applyBorder="true" applyAlignment="true" applyProtection="true">
      <alignment horizontal="center" vertical="center" textRotation="0" wrapText="false" indent="0" shrinkToFit="false"/>
      <protection locked="true" hidden="false"/>
    </xf>
    <xf numFmtId="164" fontId="58" fillId="11" borderId="71" xfId="0" applyFont="true" applyBorder="true" applyAlignment="true" applyProtection="true">
      <alignment horizontal="center" vertical="bottom" textRotation="0" wrapText="false" indent="0" shrinkToFit="false"/>
      <protection locked="true" hidden="false"/>
    </xf>
    <xf numFmtId="166" fontId="55" fillId="6" borderId="76" xfId="0" applyFont="true" applyBorder="true" applyAlignment="true" applyProtection="true">
      <alignment horizontal="center" vertical="center" textRotation="0" wrapText="false" indent="0" shrinkToFit="false"/>
      <protection locked="true" hidden="false"/>
    </xf>
    <xf numFmtId="169" fontId="57" fillId="4" borderId="77" xfId="0" applyFont="true" applyBorder="true" applyAlignment="true" applyProtection="true">
      <alignment horizontal="center" vertical="center" textRotation="0" wrapText="false" indent="0" shrinkToFit="false"/>
      <protection locked="true" hidden="false"/>
    </xf>
    <xf numFmtId="169" fontId="57" fillId="4" borderId="78" xfId="0" applyFont="true" applyBorder="true" applyAlignment="true" applyProtection="true">
      <alignment horizontal="center" vertical="center" textRotation="0" wrapText="false" indent="0" shrinkToFit="false"/>
      <protection locked="true" hidden="false"/>
    </xf>
    <xf numFmtId="166" fontId="55" fillId="6" borderId="79" xfId="0" applyFont="true" applyBorder="true" applyAlignment="true" applyProtection="true">
      <alignment horizontal="center" vertical="center" textRotation="0" wrapText="false" indent="0" shrinkToFit="false"/>
      <protection locked="true" hidden="false"/>
    </xf>
    <xf numFmtId="169" fontId="57" fillId="4" borderId="80" xfId="0" applyFont="true" applyBorder="true" applyAlignment="true" applyProtection="true">
      <alignment horizontal="center" vertical="center" textRotation="0" wrapText="false" indent="0" shrinkToFit="false"/>
      <protection locked="true" hidden="false"/>
    </xf>
    <xf numFmtId="169" fontId="57" fillId="4" borderId="81" xfId="0" applyFont="true" applyBorder="true" applyAlignment="true" applyProtection="true">
      <alignment horizontal="center" vertical="center" textRotation="0" wrapText="false" indent="0" shrinkToFit="false"/>
      <protection locked="true" hidden="false"/>
    </xf>
    <xf numFmtId="171" fontId="55" fillId="4" borderId="82" xfId="0" applyFont="true" applyBorder="true" applyAlignment="true" applyProtection="true">
      <alignment horizontal="center" vertical="center" textRotation="0" wrapText="false" indent="0" shrinkToFit="false"/>
      <protection locked="true" hidden="false"/>
    </xf>
    <xf numFmtId="164" fontId="46" fillId="6" borderId="70" xfId="0" applyFont="true" applyBorder="true" applyAlignment="true" applyProtection="true">
      <alignment horizontal="center" vertical="center" textRotation="0" wrapText="false" indent="0" shrinkToFit="false"/>
      <protection locked="true" hidden="false"/>
    </xf>
    <xf numFmtId="164" fontId="58" fillId="11" borderId="71" xfId="0" applyFont="true" applyBorder="true" applyAlignment="true" applyProtection="true">
      <alignment horizontal="center" vertical="center" textRotation="0" wrapText="false" indent="0" shrinkToFit="false"/>
      <protection locked="true" hidden="false"/>
    </xf>
    <xf numFmtId="167" fontId="55" fillId="4" borderId="73" xfId="0" applyFont="true" applyBorder="true" applyAlignment="true" applyProtection="true">
      <alignment horizontal="center" vertical="center" textRotation="0" wrapText="false" indent="0" shrinkToFit="false"/>
      <protection locked="true" hidden="false"/>
    </xf>
    <xf numFmtId="167" fontId="55" fillId="4" borderId="74" xfId="0" applyFont="true" applyBorder="true" applyAlignment="true" applyProtection="true">
      <alignment horizontal="center" vertical="center" textRotation="0" wrapText="false" indent="0" shrinkToFit="false"/>
      <protection locked="true" hidden="false"/>
    </xf>
    <xf numFmtId="168" fontId="55" fillId="4" borderId="75" xfId="0" applyFont="true" applyBorder="true" applyAlignment="true" applyProtection="true">
      <alignment horizontal="center" vertical="center" textRotation="0" wrapText="false" indent="0" shrinkToFit="false"/>
      <protection locked="true" hidden="false"/>
    </xf>
    <xf numFmtId="168" fontId="55" fillId="11" borderId="71" xfId="0" applyFont="true" applyBorder="true" applyAlignment="true" applyProtection="true">
      <alignment horizontal="center" vertical="center" textRotation="0" wrapText="false" indent="0" shrinkToFit="false"/>
      <protection locked="true" hidden="false"/>
    </xf>
    <xf numFmtId="167" fontId="55" fillId="4" borderId="77" xfId="0" applyFont="true" applyBorder="true" applyAlignment="true" applyProtection="true">
      <alignment horizontal="center" vertical="center" textRotation="0" wrapText="false" indent="0" shrinkToFit="false"/>
      <protection locked="true" hidden="false"/>
    </xf>
    <xf numFmtId="167" fontId="55" fillId="4" borderId="78" xfId="0" applyFont="true" applyBorder="true" applyAlignment="true" applyProtection="true">
      <alignment horizontal="center" vertical="center" textRotation="0" wrapText="false" indent="0" shrinkToFit="false"/>
      <protection locked="true" hidden="false"/>
    </xf>
    <xf numFmtId="167" fontId="55" fillId="4" borderId="80" xfId="0" applyFont="true" applyBorder="true" applyAlignment="true" applyProtection="true">
      <alignment horizontal="center" vertical="center" textRotation="0" wrapText="false" indent="0" shrinkToFit="false"/>
      <protection locked="true" hidden="false"/>
    </xf>
    <xf numFmtId="167" fontId="55" fillId="4" borderId="81" xfId="0" applyFont="true" applyBorder="true" applyAlignment="true" applyProtection="true">
      <alignment horizontal="center" vertical="center" textRotation="0" wrapText="false" indent="0" shrinkToFit="false"/>
      <protection locked="true" hidden="false"/>
    </xf>
    <xf numFmtId="168" fontId="55" fillId="4" borderId="83" xfId="0" applyFont="true" applyBorder="true" applyAlignment="true" applyProtection="true">
      <alignment horizontal="center" vertical="center" textRotation="0" wrapText="false" indent="0" shrinkToFit="false"/>
      <protection locked="true" hidden="false"/>
    </xf>
    <xf numFmtId="167" fontId="59" fillId="11" borderId="84" xfId="0" applyFont="true" applyBorder="true" applyAlignment="true" applyProtection="true">
      <alignment horizontal="right" vertical="center" textRotation="0" wrapText="false" indent="0" shrinkToFit="false"/>
      <protection locked="true" hidden="false"/>
    </xf>
    <xf numFmtId="166" fontId="8" fillId="6" borderId="85" xfId="0" applyFont="true" applyBorder="true" applyAlignment="true" applyProtection="true">
      <alignment horizontal="center" vertical="center" textRotation="0" wrapText="false" indent="0" shrinkToFit="false"/>
      <protection locked="true" hidden="false"/>
    </xf>
    <xf numFmtId="167" fontId="59" fillId="11" borderId="85" xfId="0" applyFont="true" applyBorder="true" applyAlignment="true" applyProtection="true">
      <alignment horizontal="right" vertical="center" textRotation="0" wrapText="false" indent="0" shrinkToFit="false"/>
      <protection locked="true" hidden="false"/>
    </xf>
    <xf numFmtId="167" fontId="8" fillId="11" borderId="85" xfId="0" applyFont="true" applyBorder="true" applyAlignment="true" applyProtection="true">
      <alignment horizontal="center" vertical="center" textRotation="0" wrapText="false" indent="0" shrinkToFit="false"/>
      <protection locked="true" hidden="false"/>
    </xf>
    <xf numFmtId="168" fontId="46" fillId="4" borderId="86" xfId="0" applyFont="true" applyBorder="true" applyAlignment="true" applyProtection="true">
      <alignment horizontal="center" vertical="center" textRotation="0" wrapText="false" indent="0" shrinkToFit="false"/>
      <protection locked="true" hidden="false"/>
    </xf>
    <xf numFmtId="167" fontId="59" fillId="11" borderId="87" xfId="0" applyFont="true" applyBorder="true" applyAlignment="true" applyProtection="true">
      <alignment horizontal="left" vertical="center" textRotation="0" wrapText="false" indent="0" shrinkToFit="false"/>
      <protection locked="true" hidden="false"/>
    </xf>
    <xf numFmtId="167" fontId="59" fillId="11" borderId="87" xfId="0" applyFont="true" applyBorder="true" applyAlignment="true" applyProtection="true">
      <alignment horizontal="right" vertical="center" textRotation="0" wrapText="false" indent="0" shrinkToFit="false"/>
      <protection locked="true" hidden="false"/>
    </xf>
    <xf numFmtId="166" fontId="69" fillId="11" borderId="88" xfId="0" applyFont="true" applyBorder="true" applyAlignment="true" applyProtection="true">
      <alignment horizontal="center" vertical="bottom" textRotation="0" wrapText="false" indent="0" shrinkToFit="false"/>
      <protection locked="true" hidden="false"/>
    </xf>
    <xf numFmtId="164" fontId="55" fillId="11" borderId="89" xfId="0" applyFont="true" applyBorder="true" applyAlignment="true" applyProtection="true">
      <alignment horizontal="center" vertical="bottom" textRotation="0" wrapText="false" indent="0" shrinkToFit="false"/>
      <protection locked="true" hidden="false"/>
    </xf>
    <xf numFmtId="164" fontId="46" fillId="6" borderId="90" xfId="0" applyFont="true" applyBorder="true" applyAlignment="true" applyProtection="true">
      <alignment horizontal="center" vertical="center" textRotation="0" wrapText="false" indent="0" shrinkToFit="false"/>
      <protection locked="true" hidden="false"/>
    </xf>
    <xf numFmtId="166" fontId="46" fillId="6" borderId="91" xfId="0" applyFont="true" applyBorder="true" applyAlignment="true" applyProtection="true">
      <alignment horizontal="center" vertical="center" textRotation="0" wrapText="false" indent="0" shrinkToFit="false"/>
      <protection locked="true" hidden="false"/>
    </xf>
    <xf numFmtId="166" fontId="68" fillId="6" borderId="92" xfId="0" applyFont="true" applyBorder="true" applyAlignment="true" applyProtection="true">
      <alignment horizontal="center" vertical="center" textRotation="0" wrapText="false" indent="0" shrinkToFit="false"/>
      <protection locked="true" hidden="false"/>
    </xf>
    <xf numFmtId="164" fontId="56" fillId="11" borderId="93" xfId="0" applyFont="true" applyBorder="true" applyAlignment="true" applyProtection="true">
      <alignment horizontal="center" vertical="center" textRotation="0" wrapText="false" indent="0" shrinkToFit="false"/>
      <protection locked="true" hidden="false"/>
    </xf>
    <xf numFmtId="166" fontId="55" fillId="6" borderId="94" xfId="0" applyFont="true" applyBorder="true" applyAlignment="true" applyProtection="true">
      <alignment horizontal="center" vertical="center" textRotation="0" wrapText="false" indent="0" shrinkToFit="false"/>
      <protection locked="true" hidden="false"/>
    </xf>
    <xf numFmtId="168" fontId="55" fillId="4" borderId="95" xfId="0" applyFont="true" applyBorder="true" applyAlignment="true" applyProtection="true">
      <alignment horizontal="center" vertical="center" textRotation="0" wrapText="false" indent="0" shrinkToFit="false"/>
      <protection locked="true" hidden="false"/>
    </xf>
    <xf numFmtId="164" fontId="58" fillId="11" borderId="93" xfId="0" applyFont="true" applyBorder="true" applyAlignment="true" applyProtection="true">
      <alignment horizontal="center" vertical="bottom" textRotation="0" wrapText="false" indent="0" shrinkToFit="false"/>
      <protection locked="true" hidden="false"/>
    </xf>
    <xf numFmtId="166" fontId="55" fillId="6" borderId="96" xfId="0" applyFont="true" applyBorder="true" applyAlignment="true" applyProtection="true">
      <alignment horizontal="center" vertical="center" textRotation="0" wrapText="false" indent="0" shrinkToFit="false"/>
      <protection locked="true" hidden="false"/>
    </xf>
    <xf numFmtId="166" fontId="55" fillId="6" borderId="97" xfId="0" applyFont="true" applyBorder="true" applyAlignment="true" applyProtection="true">
      <alignment horizontal="center" vertical="center" textRotation="0" wrapText="false" indent="0" shrinkToFit="false"/>
      <protection locked="true" hidden="false"/>
    </xf>
    <xf numFmtId="167" fontId="55" fillId="4" borderId="98" xfId="0" applyFont="true" applyBorder="true" applyAlignment="true" applyProtection="true">
      <alignment horizontal="center" vertical="center" textRotation="0" wrapText="false" indent="0" shrinkToFit="false"/>
      <protection locked="true" hidden="false"/>
    </xf>
    <xf numFmtId="167" fontId="55" fillId="4" borderId="99" xfId="0" applyFont="true" applyBorder="true" applyAlignment="true" applyProtection="true">
      <alignment horizontal="center" vertical="center" textRotation="0" wrapText="false" indent="0" shrinkToFit="false"/>
      <protection locked="true" hidden="false"/>
    </xf>
    <xf numFmtId="168" fontId="55" fillId="4" borderId="100" xfId="0" applyFont="true" applyBorder="true" applyAlignment="true" applyProtection="true">
      <alignment horizontal="center" vertical="center" textRotation="0" wrapText="false" indent="0" shrinkToFit="false"/>
      <protection locked="true" hidden="false"/>
    </xf>
    <xf numFmtId="166" fontId="46" fillId="6" borderId="92" xfId="0" applyFont="true" applyBorder="true" applyAlignment="true" applyProtection="true">
      <alignment horizontal="center" vertical="center" textRotation="0" wrapText="false" indent="0" shrinkToFit="false"/>
      <protection locked="true" hidden="false"/>
    </xf>
    <xf numFmtId="166" fontId="58" fillId="11" borderId="93" xfId="0" applyFont="true" applyBorder="true" applyAlignment="true" applyProtection="true">
      <alignment horizontal="center" vertical="center" textRotation="0" wrapText="false" indent="0" shrinkToFit="false"/>
      <protection locked="true" hidden="false"/>
    </xf>
    <xf numFmtId="168" fontId="55" fillId="11" borderId="93" xfId="0" applyFont="true" applyBorder="true" applyAlignment="true" applyProtection="true">
      <alignment horizontal="center" vertical="center" textRotation="0" wrapText="false" indent="0" shrinkToFit="false"/>
      <protection locked="true" hidden="false"/>
    </xf>
    <xf numFmtId="168" fontId="55" fillId="4" borderId="101" xfId="0" applyFont="true" applyBorder="true" applyAlignment="true" applyProtection="true">
      <alignment horizontal="center" vertical="center" textRotation="0" wrapText="false" indent="0" shrinkToFit="false"/>
      <protection locked="true" hidden="false"/>
    </xf>
    <xf numFmtId="167" fontId="59" fillId="11" borderId="102" xfId="0" applyFont="true" applyBorder="true" applyAlignment="true" applyProtection="true">
      <alignment horizontal="right" vertical="center" textRotation="0" wrapText="false" indent="0" shrinkToFit="false"/>
      <protection locked="true" hidden="false"/>
    </xf>
    <xf numFmtId="166" fontId="8" fillId="6" borderId="103" xfId="0" applyFont="true" applyBorder="true" applyAlignment="true" applyProtection="true">
      <alignment horizontal="center" vertical="center" textRotation="0" wrapText="false" indent="0" shrinkToFit="false"/>
      <protection locked="true" hidden="false"/>
    </xf>
    <xf numFmtId="167" fontId="59" fillId="11" borderId="103" xfId="0" applyFont="true" applyBorder="true" applyAlignment="true" applyProtection="true">
      <alignment horizontal="right" vertical="center" textRotation="0" wrapText="false" indent="0" shrinkToFit="false"/>
      <protection locked="true" hidden="false"/>
    </xf>
    <xf numFmtId="167" fontId="8" fillId="11" borderId="103" xfId="0" applyFont="true" applyBorder="true" applyAlignment="true" applyProtection="true">
      <alignment horizontal="center" vertical="center" textRotation="0" wrapText="false" indent="0" shrinkToFit="false"/>
      <protection locked="true" hidden="false"/>
    </xf>
    <xf numFmtId="168" fontId="46" fillId="4" borderId="104" xfId="0" applyFont="true" applyBorder="true" applyAlignment="true" applyProtection="true">
      <alignment horizontal="center" vertical="center" textRotation="0" wrapText="false" indent="0" shrinkToFit="false"/>
      <protection locked="true" hidden="false"/>
    </xf>
    <xf numFmtId="167" fontId="59" fillId="11" borderId="105" xfId="0" applyFont="true" applyBorder="true" applyAlignment="true" applyProtection="true">
      <alignment horizontal="right" vertical="center" textRotation="0" wrapText="false" indent="0" shrinkToFit="false"/>
      <protection locked="true" hidden="false"/>
    </xf>
    <xf numFmtId="164" fontId="70" fillId="3" borderId="0" xfId="0" applyFont="true" applyBorder="false" applyAlignment="true" applyProtection="true">
      <alignment horizontal="center" vertical="bottom" textRotation="0" wrapText="false" indent="0" shrinkToFit="false"/>
      <protection locked="true" hidden="false"/>
    </xf>
    <xf numFmtId="164" fontId="72" fillId="12" borderId="106" xfId="0" applyFont="true" applyBorder="true" applyAlignment="true" applyProtection="false">
      <alignment horizontal="center" vertical="bottom" textRotation="0" wrapText="false" indent="0" shrinkToFit="false"/>
      <protection locked="true" hidden="false"/>
    </xf>
    <xf numFmtId="166" fontId="73" fillId="12" borderId="107" xfId="0" applyFont="true" applyBorder="true" applyAlignment="true" applyProtection="true">
      <alignment horizontal="center" vertical="bottom" textRotation="0" wrapText="false" indent="0" shrinkToFit="false"/>
      <protection locked="true" hidden="false"/>
    </xf>
    <xf numFmtId="166" fontId="74" fillId="6" borderId="108" xfId="0" applyFont="true" applyBorder="true" applyAlignment="true" applyProtection="true">
      <alignment horizontal="center" vertical="center" textRotation="0" wrapText="false" indent="0" shrinkToFit="false"/>
      <protection locked="true" hidden="false"/>
    </xf>
    <xf numFmtId="166" fontId="75" fillId="6" borderId="109" xfId="0" applyFont="true" applyBorder="true" applyAlignment="true" applyProtection="true">
      <alignment horizontal="center" vertical="center" textRotation="0" wrapText="false" indent="0" shrinkToFit="false"/>
      <protection locked="true" hidden="false"/>
    </xf>
    <xf numFmtId="164" fontId="74" fillId="6" borderId="110" xfId="0" applyFont="true" applyBorder="true" applyAlignment="true" applyProtection="true">
      <alignment horizontal="center" vertical="center" textRotation="0" wrapText="false" indent="0" shrinkToFit="false"/>
      <protection locked="true" hidden="false"/>
    </xf>
    <xf numFmtId="164" fontId="74" fillId="12" borderId="111" xfId="0" applyFont="true" applyBorder="true" applyAlignment="true" applyProtection="true">
      <alignment horizontal="center" vertical="center" textRotation="0" wrapText="false" indent="0" shrinkToFit="false"/>
      <protection locked="true" hidden="false"/>
    </xf>
    <xf numFmtId="166" fontId="76" fillId="6" borderId="112" xfId="0" applyFont="true" applyBorder="true" applyAlignment="true" applyProtection="true">
      <alignment horizontal="right" vertical="center" textRotation="0" wrapText="false" indent="0" shrinkToFit="false"/>
      <protection locked="true" hidden="false"/>
    </xf>
    <xf numFmtId="170" fontId="77" fillId="4" borderId="113" xfId="0" applyFont="true" applyBorder="true" applyAlignment="true" applyProtection="true">
      <alignment horizontal="center" vertical="center" textRotation="0" wrapText="false" indent="0" shrinkToFit="false"/>
      <protection locked="true" hidden="false"/>
    </xf>
    <xf numFmtId="170" fontId="77" fillId="4" borderId="114" xfId="0" applyFont="true" applyBorder="true" applyAlignment="true" applyProtection="true">
      <alignment horizontal="center" vertical="center" textRotation="0" wrapText="false" indent="0" shrinkToFit="false"/>
      <protection locked="true" hidden="false"/>
    </xf>
    <xf numFmtId="170" fontId="77" fillId="12" borderId="111" xfId="0" applyFont="true" applyBorder="true" applyAlignment="true" applyProtection="true">
      <alignment horizontal="center" vertical="center" textRotation="0" wrapText="false" indent="0" shrinkToFit="false"/>
      <protection locked="true" hidden="false"/>
    </xf>
    <xf numFmtId="166" fontId="76" fillId="6" borderId="115" xfId="0" applyFont="true" applyBorder="true" applyAlignment="true" applyProtection="true">
      <alignment horizontal="right" vertical="center" textRotation="0" wrapText="false" indent="0" shrinkToFit="false"/>
      <protection locked="true" hidden="false"/>
    </xf>
    <xf numFmtId="170" fontId="77" fillId="4" borderId="116" xfId="0" applyFont="true" applyBorder="true" applyAlignment="true" applyProtection="true">
      <alignment horizontal="center" vertical="center" textRotation="0" wrapText="false" indent="0" shrinkToFit="false"/>
      <protection locked="true" hidden="false"/>
    </xf>
    <xf numFmtId="170" fontId="77" fillId="4" borderId="117" xfId="0" applyFont="true" applyBorder="true" applyAlignment="true" applyProtection="true">
      <alignment horizontal="center" vertical="center" textRotation="0" wrapText="false" indent="0" shrinkToFit="false"/>
      <protection locked="true" hidden="false"/>
    </xf>
    <xf numFmtId="166" fontId="76" fillId="6" borderId="118" xfId="0" applyFont="true" applyBorder="true" applyAlignment="true" applyProtection="true">
      <alignment horizontal="center" vertical="center" textRotation="0" wrapText="false" indent="0" shrinkToFit="false"/>
      <protection locked="true" hidden="false"/>
    </xf>
    <xf numFmtId="167" fontId="75" fillId="4" borderId="119" xfId="0" applyFont="true" applyBorder="true" applyAlignment="true" applyProtection="true">
      <alignment horizontal="center" vertical="center" textRotation="0" wrapText="false" indent="0" shrinkToFit="false"/>
      <protection locked="true" hidden="false"/>
    </xf>
    <xf numFmtId="168" fontId="75" fillId="4" borderId="120" xfId="0" applyFont="true" applyBorder="true" applyAlignment="true" applyProtection="true">
      <alignment horizontal="center" vertical="center" textRotation="0" wrapText="false" indent="0" shrinkToFit="false"/>
      <protection locked="true" hidden="false"/>
    </xf>
    <xf numFmtId="167" fontId="75" fillId="12" borderId="111" xfId="0" applyFont="true" applyBorder="true" applyAlignment="true" applyProtection="true">
      <alignment horizontal="center" vertical="center" textRotation="0" wrapText="false" indent="0" shrinkToFit="false"/>
      <protection locked="true" hidden="false"/>
    </xf>
    <xf numFmtId="166" fontId="76" fillId="6" borderId="121" xfId="0" applyFont="true" applyBorder="true" applyAlignment="true" applyProtection="true">
      <alignment horizontal="center" vertical="center" textRotation="0" wrapText="false" indent="0" shrinkToFit="false"/>
      <protection locked="true" hidden="false"/>
    </xf>
    <xf numFmtId="167" fontId="75" fillId="4" borderId="122" xfId="0" applyFont="true" applyBorder="true" applyAlignment="true" applyProtection="true">
      <alignment horizontal="center" vertical="center" textRotation="0" wrapText="false" indent="0" shrinkToFit="false"/>
      <protection locked="true" hidden="false"/>
    </xf>
    <xf numFmtId="168" fontId="75" fillId="4" borderId="114" xfId="0" applyFont="true" applyBorder="true" applyAlignment="true" applyProtection="true">
      <alignment horizontal="center" vertical="center" textRotation="0" wrapText="false" indent="0" shrinkToFit="false"/>
      <protection locked="true" hidden="false"/>
    </xf>
    <xf numFmtId="167" fontId="75" fillId="4" borderId="116" xfId="0" applyFont="true" applyBorder="true" applyAlignment="true" applyProtection="true">
      <alignment horizontal="center" vertical="center" textRotation="0" wrapText="false" indent="0" shrinkToFit="false"/>
      <protection locked="true" hidden="false"/>
    </xf>
    <xf numFmtId="168" fontId="75" fillId="4" borderId="117" xfId="0" applyFont="true" applyBorder="true" applyAlignment="true" applyProtection="true">
      <alignment horizontal="center" vertical="center" textRotation="0" wrapText="false" indent="0" shrinkToFit="false"/>
      <protection locked="true" hidden="false"/>
    </xf>
    <xf numFmtId="166" fontId="76" fillId="6" borderId="123" xfId="0" applyFont="true" applyBorder="true" applyAlignment="true" applyProtection="true">
      <alignment horizontal="right" vertical="center" textRotation="0" wrapText="false" indent="0" shrinkToFit="false"/>
      <protection locked="true" hidden="false"/>
    </xf>
    <xf numFmtId="167" fontId="77" fillId="4" borderId="124" xfId="0" applyFont="true" applyBorder="true" applyAlignment="true" applyProtection="true">
      <alignment horizontal="center" vertical="center" textRotation="0" wrapText="false" indent="0" shrinkToFit="false"/>
      <protection locked="true" hidden="false"/>
    </xf>
    <xf numFmtId="167" fontId="77" fillId="4" borderId="125" xfId="0" applyFont="true" applyBorder="true" applyAlignment="true" applyProtection="true">
      <alignment horizontal="center" vertical="center" textRotation="0" wrapText="false" indent="0" shrinkToFit="false"/>
      <protection locked="true" hidden="false"/>
    </xf>
    <xf numFmtId="167" fontId="77" fillId="12" borderId="111" xfId="0" applyFont="true" applyBorder="true" applyAlignment="true" applyProtection="true">
      <alignment horizontal="center" vertical="center" textRotation="0" wrapText="false" indent="0" shrinkToFit="false"/>
      <protection locked="true" hidden="false"/>
    </xf>
    <xf numFmtId="164" fontId="55" fillId="12" borderId="126" xfId="0" applyFont="true" applyBorder="true" applyAlignment="false" applyProtection="true">
      <alignment horizontal="general" vertical="bottom" textRotation="0" wrapText="false" indent="0" shrinkToFit="false"/>
      <protection locked="true" hidden="false"/>
    </xf>
    <xf numFmtId="164" fontId="55" fillId="12" borderId="127" xfId="0" applyFont="true" applyBorder="true" applyAlignment="false" applyProtection="true">
      <alignment horizontal="general" vertical="bottom" textRotation="0" wrapText="false" indent="0" shrinkToFit="false"/>
      <protection locked="true" hidden="false"/>
    </xf>
    <xf numFmtId="164" fontId="58" fillId="12" borderId="128" xfId="0" applyFont="true" applyBorder="true" applyAlignment="true" applyProtection="true">
      <alignment horizontal="center" vertical="bottom" textRotation="0" wrapText="false" indent="0" shrinkToFit="false"/>
      <protection locked="true" hidden="false"/>
    </xf>
    <xf numFmtId="164" fontId="73" fillId="12" borderId="106" xfId="0" applyFont="true" applyBorder="true" applyAlignment="true" applyProtection="true">
      <alignment horizontal="center" vertical="bottom" textRotation="0" wrapText="false" indent="0" shrinkToFit="false"/>
      <protection locked="true" hidden="false"/>
    </xf>
    <xf numFmtId="164" fontId="77" fillId="12" borderId="107" xfId="0" applyFont="true" applyBorder="true" applyAlignment="true" applyProtection="true">
      <alignment horizontal="center" vertical="bottom" textRotation="0" wrapText="false" indent="0" shrinkToFit="false"/>
      <protection locked="true" hidden="false"/>
    </xf>
    <xf numFmtId="164" fontId="75" fillId="6" borderId="108" xfId="0" applyFont="true" applyBorder="true" applyAlignment="true" applyProtection="true">
      <alignment horizontal="center" vertical="center" textRotation="0" wrapText="false" indent="0" shrinkToFit="false"/>
      <protection locked="true" hidden="false"/>
    </xf>
    <xf numFmtId="164" fontId="0" fillId="12" borderId="111" xfId="0" applyFont="false" applyBorder="true" applyAlignment="false" applyProtection="false">
      <alignment horizontal="general" vertical="bottom" textRotation="0" wrapText="false" indent="0" shrinkToFit="false"/>
      <protection locked="true" hidden="false"/>
    </xf>
    <xf numFmtId="166" fontId="77" fillId="6" borderId="112" xfId="0" applyFont="true" applyBorder="true" applyAlignment="true" applyProtection="true">
      <alignment horizontal="center" vertical="center" textRotation="0" wrapText="false" indent="0" shrinkToFit="false"/>
      <protection locked="true" hidden="false"/>
    </xf>
    <xf numFmtId="171" fontId="77" fillId="4" borderId="113" xfId="0" applyFont="true" applyBorder="true" applyAlignment="true" applyProtection="true">
      <alignment horizontal="center" vertical="center" textRotation="0" wrapText="false" indent="0" shrinkToFit="false"/>
      <protection locked="true" hidden="false"/>
    </xf>
    <xf numFmtId="171" fontId="77" fillId="4" borderId="114" xfId="0" applyFont="true" applyBorder="true" applyAlignment="true" applyProtection="true">
      <alignment horizontal="center" vertical="center" textRotation="0" wrapText="false" indent="0" shrinkToFit="false"/>
      <protection locked="true" hidden="false"/>
    </xf>
    <xf numFmtId="166" fontId="77" fillId="6" borderId="121" xfId="0" applyFont="true" applyBorder="true" applyAlignment="true" applyProtection="true">
      <alignment horizontal="center" vertical="center" textRotation="0" wrapText="false" indent="0" shrinkToFit="false"/>
      <protection locked="true" hidden="false"/>
    </xf>
    <xf numFmtId="171" fontId="77" fillId="4" borderId="122" xfId="0" applyFont="true" applyBorder="true" applyAlignment="true" applyProtection="true">
      <alignment horizontal="center" vertical="center" textRotation="0" wrapText="false" indent="0" shrinkToFit="false"/>
      <protection locked="true" hidden="false"/>
    </xf>
    <xf numFmtId="166" fontId="77" fillId="6" borderId="123" xfId="0" applyFont="true" applyBorder="true" applyAlignment="true" applyProtection="true">
      <alignment horizontal="center" vertical="center" textRotation="0" wrapText="false" indent="0" shrinkToFit="false"/>
      <protection locked="true" hidden="false"/>
    </xf>
    <xf numFmtId="171" fontId="77" fillId="4" borderId="129" xfId="0" applyFont="true" applyBorder="true" applyAlignment="true" applyProtection="true">
      <alignment horizontal="center" vertical="center" textRotation="0" wrapText="false" indent="0" shrinkToFit="false"/>
      <protection locked="true" hidden="false"/>
    </xf>
    <xf numFmtId="171" fontId="77" fillId="4" borderId="130" xfId="0" applyFont="true" applyBorder="true" applyAlignment="true" applyProtection="true">
      <alignment horizontal="center" vertical="center" textRotation="0" wrapText="false" indent="0" shrinkToFit="false"/>
      <protection locked="true" hidden="false"/>
    </xf>
    <xf numFmtId="166" fontId="75" fillId="6" borderId="110" xfId="0" applyFont="true" applyBorder="true" applyAlignment="true" applyProtection="true">
      <alignment horizontal="center" vertical="center" textRotation="0" wrapText="false" indent="0" shrinkToFit="false"/>
      <protection locked="true" hidden="false"/>
    </xf>
    <xf numFmtId="164" fontId="58" fillId="12" borderId="107" xfId="0" applyFont="true" applyBorder="true" applyAlignment="true" applyProtection="true">
      <alignment horizontal="center" vertical="center" textRotation="0" wrapText="false" indent="0" shrinkToFit="false"/>
      <protection locked="true" hidden="false"/>
    </xf>
    <xf numFmtId="166" fontId="74" fillId="6" borderId="112" xfId="0" applyFont="true" applyBorder="true" applyAlignment="true" applyProtection="true">
      <alignment horizontal="center" vertical="center" textRotation="0" wrapText="false" indent="0" shrinkToFit="false"/>
      <protection locked="true" hidden="false"/>
    </xf>
    <xf numFmtId="167" fontId="77" fillId="4" borderId="113" xfId="0" applyFont="true" applyBorder="true" applyAlignment="true" applyProtection="true">
      <alignment horizontal="center" vertical="center" textRotation="0" wrapText="false" indent="0" shrinkToFit="false"/>
      <protection locked="true" hidden="false"/>
    </xf>
    <xf numFmtId="168" fontId="77" fillId="4" borderId="114" xfId="0" applyFont="true" applyBorder="true" applyAlignment="true" applyProtection="true">
      <alignment horizontal="center" vertical="center" textRotation="0" wrapText="false" indent="0" shrinkToFit="false"/>
      <protection locked="true" hidden="false"/>
    </xf>
    <xf numFmtId="166" fontId="74" fillId="6" borderId="121" xfId="0" applyFont="true" applyBorder="true" applyAlignment="true" applyProtection="true">
      <alignment horizontal="center" vertical="center" textRotation="0" wrapText="false" indent="0" shrinkToFit="false"/>
      <protection locked="true" hidden="false"/>
    </xf>
    <xf numFmtId="167" fontId="77" fillId="4" borderId="122" xfId="0" applyFont="true" applyBorder="true" applyAlignment="true" applyProtection="true">
      <alignment horizontal="center" vertical="center" textRotation="0" wrapText="false" indent="0" shrinkToFit="false"/>
      <protection locked="true" hidden="false"/>
    </xf>
    <xf numFmtId="166" fontId="74" fillId="6" borderId="123" xfId="0" applyFont="true" applyBorder="true" applyAlignment="true" applyProtection="true">
      <alignment horizontal="center" vertical="center" textRotation="0" wrapText="false" indent="0" shrinkToFit="false"/>
      <protection locked="true" hidden="false"/>
    </xf>
    <xf numFmtId="167" fontId="77" fillId="4" borderId="129" xfId="0" applyFont="true" applyBorder="true" applyAlignment="true" applyProtection="true">
      <alignment horizontal="center" vertical="center" textRotation="0" wrapText="false" indent="0" shrinkToFit="false"/>
      <protection locked="true" hidden="false"/>
    </xf>
    <xf numFmtId="168" fontId="77" fillId="4" borderId="117" xfId="0" applyFont="true" applyBorder="true" applyAlignment="true" applyProtection="true">
      <alignment horizontal="center" vertical="center" textRotation="0" wrapText="false" indent="0" shrinkToFit="false"/>
      <protection locked="true" hidden="false"/>
    </xf>
    <xf numFmtId="167" fontId="77" fillId="12" borderId="126" xfId="0" applyFont="true" applyBorder="true" applyAlignment="true" applyProtection="true">
      <alignment horizontal="right" vertical="center" textRotation="0" wrapText="false" indent="0" shrinkToFit="false"/>
      <protection locked="true" hidden="false"/>
    </xf>
    <xf numFmtId="166" fontId="73" fillId="6" borderId="131" xfId="0" applyFont="true" applyBorder="true" applyAlignment="true" applyProtection="true">
      <alignment horizontal="center" vertical="center" textRotation="0" wrapText="false" indent="0" shrinkToFit="false"/>
      <protection locked="true" hidden="false"/>
    </xf>
    <xf numFmtId="167" fontId="78" fillId="12" borderId="127" xfId="0" applyFont="true" applyBorder="true" applyAlignment="true" applyProtection="true">
      <alignment horizontal="right" vertical="center" textRotation="0" wrapText="false" indent="0" shrinkToFit="false"/>
      <protection locked="true" hidden="false"/>
    </xf>
    <xf numFmtId="167" fontId="73" fillId="12" borderId="127" xfId="0" applyFont="true" applyBorder="true" applyAlignment="true" applyProtection="true">
      <alignment horizontal="center" vertical="center" textRotation="0" wrapText="false" indent="0" shrinkToFit="false"/>
      <protection locked="true" hidden="false"/>
    </xf>
    <xf numFmtId="167" fontId="77" fillId="12" borderId="127" xfId="0" applyFont="true" applyBorder="true" applyAlignment="true" applyProtection="true">
      <alignment horizontal="right" vertical="center" textRotation="0" wrapText="false" indent="0" shrinkToFit="false"/>
      <protection locked="true" hidden="false"/>
    </xf>
    <xf numFmtId="168" fontId="79" fillId="4" borderId="132" xfId="0" applyFont="true" applyBorder="true" applyAlignment="true" applyProtection="true">
      <alignment horizontal="center" vertical="center" textRotation="0" wrapText="false" indent="0" shrinkToFit="false"/>
      <protection locked="true" hidden="false"/>
    </xf>
    <xf numFmtId="164" fontId="0" fillId="12" borderId="128" xfId="0" applyFont="false" applyBorder="true" applyAlignment="false" applyProtection="false">
      <alignment horizontal="general" vertical="bottom" textRotation="0" wrapText="false" indent="0" shrinkToFit="false"/>
      <protection locked="true" hidden="false"/>
    </xf>
    <xf numFmtId="166" fontId="74" fillId="6" borderId="133" xfId="0" applyFont="true" applyBorder="true" applyAlignment="true" applyProtection="true">
      <alignment horizontal="center" vertical="center" textRotation="0" wrapText="false" indent="0" shrinkToFit="false"/>
      <protection locked="true" hidden="false"/>
    </xf>
    <xf numFmtId="169" fontId="80" fillId="4" borderId="113" xfId="0" applyFont="true" applyBorder="true" applyAlignment="true" applyProtection="true">
      <alignment horizontal="center" vertical="center" textRotation="0" wrapText="false" indent="0" shrinkToFit="false"/>
      <protection locked="true" hidden="false"/>
    </xf>
    <xf numFmtId="169" fontId="77" fillId="4" borderId="134" xfId="0" applyFont="true" applyBorder="true" applyAlignment="true" applyProtection="true">
      <alignment horizontal="center" vertical="center" textRotation="0" wrapText="false" indent="0" shrinkToFit="false"/>
      <protection locked="true" hidden="false"/>
    </xf>
    <xf numFmtId="167" fontId="77" fillId="4" borderId="114" xfId="0" applyFont="true" applyBorder="true" applyAlignment="true" applyProtection="true">
      <alignment horizontal="center" vertical="center" textRotation="0" wrapText="false" indent="0" shrinkToFit="false"/>
      <protection locked="true" hidden="false"/>
    </xf>
    <xf numFmtId="169" fontId="80" fillId="4" borderId="122" xfId="0" applyFont="true" applyBorder="true" applyAlignment="true" applyProtection="true">
      <alignment horizontal="center" vertical="center" textRotation="0" wrapText="false" indent="0" shrinkToFit="false"/>
      <protection locked="true" hidden="false"/>
    </xf>
    <xf numFmtId="169" fontId="80" fillId="4" borderId="129" xfId="0" applyFont="true" applyBorder="true" applyAlignment="true" applyProtection="true">
      <alignment horizontal="center" vertical="center" textRotation="0" wrapText="false" indent="0" shrinkToFit="false"/>
      <protection locked="true" hidden="false"/>
    </xf>
    <xf numFmtId="169" fontId="77" fillId="4" borderId="135" xfId="0" applyFont="true" applyBorder="true" applyAlignment="true" applyProtection="true">
      <alignment horizontal="center" vertical="center" textRotation="0" wrapText="false" indent="0" shrinkToFit="false"/>
      <protection locked="true" hidden="false"/>
    </xf>
    <xf numFmtId="167" fontId="77" fillId="4" borderId="130" xfId="0" applyFont="true" applyBorder="true" applyAlignment="true" applyProtection="true">
      <alignment horizontal="center" vertical="center" textRotation="0" wrapText="false" indent="0" shrinkToFit="false"/>
      <protection locked="true" hidden="false"/>
    </xf>
    <xf numFmtId="164" fontId="55" fillId="12" borderId="111" xfId="0" applyFont="true" applyBorder="true" applyAlignment="false" applyProtection="false">
      <alignment horizontal="general" vertical="bottom" textRotation="0" wrapText="false" indent="0" shrinkToFit="false"/>
      <protection locked="true" hidden="false"/>
    </xf>
    <xf numFmtId="169" fontId="77" fillId="4" borderId="129" xfId="0" applyFont="true" applyBorder="true" applyAlignment="true" applyProtection="true">
      <alignment horizontal="center" vertical="center" textRotation="0" wrapText="false" indent="0" shrinkToFit="false"/>
      <protection locked="true" hidden="false"/>
    </xf>
    <xf numFmtId="166" fontId="77" fillId="12" borderId="106" xfId="0" applyFont="true" applyBorder="true" applyAlignment="true" applyProtection="true">
      <alignment horizontal="center" vertical="bottom" textRotation="0" wrapText="false" indent="0" shrinkToFit="false"/>
      <protection locked="true" hidden="false"/>
    </xf>
    <xf numFmtId="164" fontId="55" fillId="12" borderId="136" xfId="0" applyFont="true" applyBorder="true" applyAlignment="true" applyProtection="true">
      <alignment horizontal="left" vertical="bottom" textRotation="0" wrapText="false" indent="0" shrinkToFit="false"/>
      <protection locked="true" hidden="false"/>
    </xf>
    <xf numFmtId="164" fontId="55" fillId="12" borderId="137" xfId="0" applyFont="true" applyBorder="true" applyAlignment="true" applyProtection="true">
      <alignment horizontal="general" vertical="bottom" textRotation="0" wrapText="false" indent="0" shrinkToFit="false"/>
      <protection locked="true" hidden="false"/>
    </xf>
    <xf numFmtId="164" fontId="8" fillId="12" borderId="137" xfId="0" applyFont="true" applyBorder="true" applyAlignment="true" applyProtection="true">
      <alignment horizontal="center" vertical="bottom" textRotation="0" wrapText="false" indent="0" shrinkToFit="false"/>
      <protection locked="true" hidden="false"/>
    </xf>
    <xf numFmtId="164" fontId="64" fillId="12" borderId="137" xfId="0" applyFont="true" applyBorder="true" applyAlignment="true" applyProtection="true">
      <alignment horizontal="center" vertical="bottom" textRotation="0" wrapText="false" indent="0" shrinkToFit="false"/>
      <protection locked="true" hidden="false"/>
    </xf>
    <xf numFmtId="166" fontId="45" fillId="12" borderId="138" xfId="0" applyFont="true" applyBorder="true" applyAlignment="true" applyProtection="true">
      <alignment horizontal="right" vertical="bottom" textRotation="0" wrapText="false" indent="0" shrinkToFit="false"/>
      <protection locked="true" hidden="false"/>
    </xf>
    <xf numFmtId="164" fontId="55" fillId="12" borderId="139" xfId="0" applyFont="true" applyBorder="true" applyAlignment="true" applyProtection="true">
      <alignment horizontal="left" vertical="bottom" textRotation="0" wrapText="false" indent="0" shrinkToFit="false"/>
      <protection locked="true" hidden="false"/>
    </xf>
    <xf numFmtId="164" fontId="55" fillId="12" borderId="0" xfId="0" applyFont="true" applyBorder="true" applyAlignment="true" applyProtection="true">
      <alignment horizontal="general" vertical="bottom" textRotation="0" wrapText="false" indent="0" shrinkToFit="false"/>
      <protection locked="true" hidden="false"/>
    </xf>
    <xf numFmtId="164" fontId="8" fillId="12" borderId="0" xfId="0" applyFont="true" applyBorder="true" applyAlignment="true" applyProtection="true">
      <alignment horizontal="center" vertical="bottom" textRotation="0" wrapText="false" indent="0" shrinkToFit="false"/>
      <protection locked="true" hidden="false"/>
    </xf>
    <xf numFmtId="164" fontId="45" fillId="12" borderId="0" xfId="0" applyFont="true" applyBorder="true" applyAlignment="true" applyProtection="true">
      <alignment horizontal="center" vertical="top" textRotation="0" wrapText="false" indent="0" shrinkToFit="false"/>
      <protection locked="true" hidden="false"/>
    </xf>
    <xf numFmtId="164" fontId="65" fillId="12" borderId="111" xfId="0" applyFont="true" applyBorder="true" applyAlignment="true" applyProtection="true">
      <alignment horizontal="right" vertical="bottom" textRotation="0" wrapText="false" indent="0" shrinkToFit="false"/>
      <protection locked="true" hidden="false"/>
    </xf>
    <xf numFmtId="164" fontId="55" fillId="12" borderId="139" xfId="0" applyFont="true" applyBorder="true" applyAlignment="false" applyProtection="true">
      <alignment horizontal="general" vertical="bottom" textRotation="0" wrapText="false" indent="0" shrinkToFit="false"/>
      <protection locked="true" hidden="false"/>
    </xf>
    <xf numFmtId="164" fontId="58" fillId="12" borderId="111" xfId="0" applyFont="true" applyBorder="true" applyAlignment="true" applyProtection="true">
      <alignment horizontal="center" vertical="bottom" textRotation="0" wrapText="false" indent="0" shrinkToFit="false"/>
      <protection locked="true" hidden="false"/>
    </xf>
    <xf numFmtId="164" fontId="46" fillId="13" borderId="107" xfId="0" applyFont="true" applyBorder="true" applyAlignment="true" applyProtection="true">
      <alignment horizontal="center" vertical="bottom" textRotation="0" wrapText="false" indent="0" shrinkToFit="false"/>
      <protection locked="true" hidden="false"/>
    </xf>
    <xf numFmtId="164" fontId="81" fillId="12" borderId="139" xfId="0" applyFont="true" applyBorder="true" applyAlignment="false" applyProtection="true">
      <alignment horizontal="general" vertical="bottom" textRotation="0" wrapText="false" indent="0" shrinkToFit="false"/>
      <protection locked="true" hidden="false"/>
    </xf>
    <xf numFmtId="164" fontId="79" fillId="12" borderId="0" xfId="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false" applyProtection="true">
      <alignment horizontal="general" vertical="bottom" textRotation="0" wrapText="false" indent="0" shrinkToFit="false"/>
      <protection locked="true" hidden="false"/>
    </xf>
    <xf numFmtId="164" fontId="82" fillId="12" borderId="0" xfId="0" applyFont="true" applyBorder="true" applyAlignment="true" applyProtection="true">
      <alignment horizontal="center" vertical="center" textRotation="0" wrapText="false" indent="0" shrinkToFit="false"/>
      <protection locked="true" hidden="false"/>
    </xf>
    <xf numFmtId="164" fontId="83" fillId="12" borderId="111" xfId="0" applyFont="true" applyBorder="true" applyAlignment="true" applyProtection="true">
      <alignment horizontal="center" vertical="center" textRotation="0" wrapText="false" indent="0" shrinkToFit="false"/>
      <protection locked="true" hidden="false"/>
    </xf>
    <xf numFmtId="164" fontId="84" fillId="12" borderId="139" xfId="0" applyFont="true" applyBorder="true" applyAlignment="true" applyProtection="true">
      <alignment horizontal="center" vertical="center" textRotation="0" wrapText="false" indent="0" shrinkToFit="false"/>
      <protection locked="true" hidden="false"/>
    </xf>
    <xf numFmtId="164" fontId="85" fillId="12" borderId="0" xfId="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true">
      <alignment horizontal="center" vertical="center" textRotation="0" wrapText="false" indent="0" shrinkToFit="false"/>
      <protection locked="true" hidden="false"/>
    </xf>
    <xf numFmtId="166" fontId="81" fillId="4" borderId="140" xfId="0" applyFont="true" applyBorder="true" applyAlignment="true" applyProtection="true">
      <alignment horizontal="center" vertical="center" textRotation="0" wrapText="false" indent="0" shrinkToFit="false"/>
      <protection locked="true" hidden="false"/>
    </xf>
    <xf numFmtId="170" fontId="79" fillId="4" borderId="141" xfId="0" applyFont="true" applyBorder="true" applyAlignment="true" applyProtection="true">
      <alignment horizontal="center" vertical="center" textRotation="0" wrapText="false" indent="0" shrinkToFit="false"/>
      <protection locked="true" hidden="false"/>
    </xf>
    <xf numFmtId="170" fontId="79" fillId="4" borderId="141" xfId="0" applyFont="true" applyBorder="true" applyAlignment="true" applyProtection="false">
      <alignment horizontal="center" vertical="center" textRotation="0" wrapText="false" indent="0" shrinkToFit="false"/>
      <protection locked="true" hidden="false"/>
    </xf>
    <xf numFmtId="170" fontId="81" fillId="4" borderId="142" xfId="0" applyFont="true" applyBorder="true" applyAlignment="true" applyProtection="false">
      <alignment horizontal="center" vertical="center" textRotation="0" wrapText="false" indent="0" shrinkToFit="false"/>
      <protection locked="true" hidden="false"/>
    </xf>
    <xf numFmtId="169" fontId="79" fillId="4" borderId="140" xfId="0" applyFont="true" applyBorder="true" applyAlignment="true" applyProtection="true">
      <alignment horizontal="center" vertical="center" textRotation="0" wrapText="false" indent="0" shrinkToFit="false"/>
      <protection locked="true" hidden="false"/>
    </xf>
    <xf numFmtId="169" fontId="85" fillId="4" borderId="141" xfId="0" applyFont="true" applyBorder="true" applyAlignment="true" applyProtection="true">
      <alignment horizontal="center" vertical="center" textRotation="0" wrapText="false" indent="0" shrinkToFit="false"/>
      <protection locked="true" hidden="false"/>
    </xf>
    <xf numFmtId="169" fontId="81" fillId="4" borderId="142" xfId="0" applyFont="true" applyBorder="true" applyAlignment="true" applyProtection="true">
      <alignment horizontal="center" vertical="center" textRotation="0" wrapText="false" indent="0" shrinkToFit="false"/>
      <protection locked="true" hidden="false"/>
    </xf>
    <xf numFmtId="169" fontId="86" fillId="12" borderId="111" xfId="0" applyFont="true" applyBorder="true" applyAlignment="true" applyProtection="true">
      <alignment horizontal="center" vertical="center" textRotation="0" wrapText="false" indent="0" shrinkToFit="false"/>
      <protection locked="true" hidden="false"/>
    </xf>
    <xf numFmtId="166" fontId="81" fillId="4" borderId="121" xfId="0" applyFont="true" applyBorder="true" applyAlignment="true" applyProtection="true">
      <alignment horizontal="center" vertical="center" textRotation="0" wrapText="false" indent="0" shrinkToFit="false"/>
      <protection locked="true" hidden="false"/>
    </xf>
    <xf numFmtId="170" fontId="79" fillId="4" borderId="122" xfId="0" applyFont="true" applyBorder="true" applyAlignment="true" applyProtection="true">
      <alignment horizontal="center" vertical="center" textRotation="0" wrapText="false" indent="0" shrinkToFit="false"/>
      <protection locked="true" hidden="false"/>
    </xf>
    <xf numFmtId="170" fontId="79" fillId="4" borderId="122" xfId="0" applyFont="true" applyBorder="true" applyAlignment="true" applyProtection="false">
      <alignment horizontal="center" vertical="center" textRotation="0" wrapText="false" indent="0" shrinkToFit="false"/>
      <protection locked="true" hidden="false"/>
    </xf>
    <xf numFmtId="170" fontId="81" fillId="4" borderId="143" xfId="0" applyFont="true" applyBorder="true" applyAlignment="true" applyProtection="false">
      <alignment horizontal="center" vertical="center" textRotation="0" wrapText="false" indent="0" shrinkToFit="false"/>
      <protection locked="true" hidden="false"/>
    </xf>
    <xf numFmtId="169" fontId="79" fillId="4" borderId="121" xfId="0" applyFont="true" applyBorder="true" applyAlignment="true" applyProtection="true">
      <alignment horizontal="center" vertical="center" textRotation="0" wrapText="false" indent="0" shrinkToFit="false"/>
      <protection locked="true" hidden="false"/>
    </xf>
    <xf numFmtId="169" fontId="85" fillId="4" borderId="122" xfId="0" applyFont="true" applyBorder="true" applyAlignment="true" applyProtection="true">
      <alignment horizontal="center" vertical="center" textRotation="0" wrapText="false" indent="0" shrinkToFit="false"/>
      <protection locked="true" hidden="false"/>
    </xf>
    <xf numFmtId="169" fontId="81" fillId="4" borderId="143" xfId="0" applyFont="true" applyBorder="true" applyAlignment="true" applyProtection="true">
      <alignment horizontal="center" vertical="center" textRotation="0" wrapText="false" indent="0" shrinkToFit="false"/>
      <protection locked="true" hidden="false"/>
    </xf>
    <xf numFmtId="166" fontId="81" fillId="4" borderId="123" xfId="0" applyFont="true" applyBorder="true" applyAlignment="true" applyProtection="true">
      <alignment horizontal="center" vertical="center" textRotation="0" wrapText="false" indent="0" shrinkToFit="false"/>
      <protection locked="true" hidden="false"/>
    </xf>
    <xf numFmtId="170" fontId="79" fillId="4" borderId="129" xfId="0" applyFont="true" applyBorder="true" applyAlignment="true" applyProtection="true">
      <alignment horizontal="center" vertical="center" textRotation="0" wrapText="false" indent="0" shrinkToFit="false"/>
      <protection locked="true" hidden="false"/>
    </xf>
    <xf numFmtId="170" fontId="79" fillId="4" borderId="129" xfId="0" applyFont="true" applyBorder="true" applyAlignment="true" applyProtection="false">
      <alignment horizontal="center" vertical="center" textRotation="0" wrapText="false" indent="0" shrinkToFit="false"/>
      <protection locked="true" hidden="false"/>
    </xf>
    <xf numFmtId="170" fontId="81" fillId="4" borderId="144" xfId="0" applyFont="true" applyBorder="true" applyAlignment="true" applyProtection="false">
      <alignment horizontal="center" vertical="center" textRotation="0" wrapText="false" indent="0" shrinkToFit="false"/>
      <protection locked="true" hidden="false"/>
    </xf>
    <xf numFmtId="169" fontId="79" fillId="4" borderId="123" xfId="0" applyFont="true" applyBorder="true" applyAlignment="true" applyProtection="true">
      <alignment horizontal="center" vertical="center" textRotation="0" wrapText="false" indent="0" shrinkToFit="false"/>
      <protection locked="true" hidden="false"/>
    </xf>
    <xf numFmtId="169" fontId="87" fillId="4" borderId="129" xfId="0" applyFont="true" applyBorder="true" applyAlignment="true" applyProtection="true">
      <alignment horizontal="center" vertical="center" textRotation="0" wrapText="false" indent="0" shrinkToFit="false"/>
      <protection locked="true" hidden="false"/>
    </xf>
    <xf numFmtId="169" fontId="79" fillId="4" borderId="144" xfId="0" applyFont="true" applyBorder="true" applyAlignment="true" applyProtection="true">
      <alignment horizontal="center" vertical="center" textRotation="0" wrapText="false" indent="0" shrinkToFit="false"/>
      <protection locked="true" hidden="false"/>
    </xf>
    <xf numFmtId="164" fontId="81" fillId="12" borderId="139" xfId="0" applyFont="true" applyBorder="true" applyAlignment="true" applyProtection="true">
      <alignment horizontal="center" vertical="center" textRotation="0" wrapText="false" indent="0" shrinkToFit="false"/>
      <protection locked="true" hidden="false"/>
    </xf>
    <xf numFmtId="170" fontId="79" fillId="12" borderId="0" xfId="0" applyFont="true" applyBorder="true" applyAlignment="true" applyProtection="true">
      <alignment horizontal="center" vertical="center" textRotation="0" wrapText="false" indent="0" shrinkToFit="false"/>
      <protection locked="true" hidden="false"/>
    </xf>
    <xf numFmtId="170" fontId="79" fillId="12" borderId="0" xfId="0" applyFont="true" applyBorder="true" applyAlignment="true" applyProtection="false">
      <alignment horizontal="center" vertical="center" textRotation="0" wrapText="false" indent="0" shrinkToFit="false"/>
      <protection locked="true" hidden="false"/>
    </xf>
    <xf numFmtId="170" fontId="81" fillId="12" borderId="0" xfId="0" applyFont="true" applyBorder="true" applyAlignment="true" applyProtection="false">
      <alignment horizontal="center" vertical="center" textRotation="0" wrapText="false" indent="0" shrinkToFit="false"/>
      <protection locked="true" hidden="false"/>
    </xf>
    <xf numFmtId="169" fontId="85" fillId="4" borderId="145" xfId="0" applyFont="true" applyBorder="true" applyAlignment="true" applyProtection="true">
      <alignment horizontal="center" vertical="center" textRotation="0" wrapText="false" indent="0" shrinkToFit="false"/>
      <protection locked="true" hidden="false"/>
    </xf>
    <xf numFmtId="164" fontId="82" fillId="12" borderId="139" xfId="0" applyFont="true" applyBorder="true" applyAlignment="true" applyProtection="true">
      <alignment horizontal="center" vertical="center" textRotation="0" wrapText="false" indent="0" shrinkToFit="false"/>
      <protection locked="true" hidden="false"/>
    </xf>
    <xf numFmtId="169" fontId="86" fillId="12" borderId="0" xfId="0" applyFont="true" applyBorder="true" applyAlignment="true" applyProtection="true">
      <alignment horizontal="center" vertical="center" textRotation="0" wrapText="false" indent="0" shrinkToFit="false"/>
      <protection locked="true" hidden="false"/>
    </xf>
    <xf numFmtId="170" fontId="86" fillId="12" borderId="0" xfId="0" applyFont="true" applyBorder="true" applyAlignment="true" applyProtection="true">
      <alignment horizontal="center" vertical="center" textRotation="0" wrapText="false" indent="0" shrinkToFit="false"/>
      <protection locked="true" hidden="false"/>
    </xf>
    <xf numFmtId="170" fontId="0" fillId="12" borderId="0" xfId="0" applyFont="false" applyBorder="true" applyAlignment="true" applyProtection="false">
      <alignment horizontal="center" vertical="center" textRotation="0" wrapText="false" indent="0" shrinkToFit="false"/>
      <protection locked="true" hidden="false"/>
    </xf>
    <xf numFmtId="166" fontId="87" fillId="12" borderId="0" xfId="0" applyFont="true" applyBorder="true" applyAlignment="true" applyProtection="true">
      <alignment horizontal="center" vertical="center" textRotation="0" wrapText="false" indent="0" shrinkToFit="false"/>
      <protection locked="true" hidden="false"/>
    </xf>
    <xf numFmtId="166" fontId="87" fillId="12" borderId="111" xfId="0" applyFont="true" applyBorder="true" applyAlignment="true" applyProtection="true">
      <alignment horizontal="left" vertical="center" textRotation="0" wrapText="false" indent="0" shrinkToFit="false"/>
      <protection locked="true" hidden="false"/>
    </xf>
    <xf numFmtId="169" fontId="81" fillId="12" borderId="111" xfId="0" applyFont="true" applyBorder="true" applyAlignment="true" applyProtection="true">
      <alignment horizontal="center" vertical="center" textRotation="0" wrapText="false" indent="0" shrinkToFit="false"/>
      <protection locked="true" hidden="false"/>
    </xf>
    <xf numFmtId="167" fontId="85" fillId="4" borderId="146" xfId="0" applyFont="true" applyBorder="true" applyAlignment="true" applyProtection="true">
      <alignment horizontal="center" vertical="center" textRotation="0" wrapText="false" indent="0" shrinkToFit="false"/>
      <protection locked="true" hidden="false"/>
    </xf>
    <xf numFmtId="168" fontId="81" fillId="4" borderId="141" xfId="0" applyFont="true" applyBorder="true" applyAlignment="true" applyProtection="true">
      <alignment horizontal="center" vertical="center" textRotation="0" wrapText="false" indent="0" shrinkToFit="false"/>
      <protection locked="true" hidden="false"/>
    </xf>
    <xf numFmtId="168" fontId="81" fillId="4" borderId="141" xfId="0" applyFont="true" applyBorder="true" applyAlignment="true" applyProtection="false">
      <alignment horizontal="center" vertical="center" textRotation="0" wrapText="false" indent="0" shrinkToFit="false"/>
      <protection locked="true" hidden="false"/>
    </xf>
    <xf numFmtId="170" fontId="81" fillId="4" borderId="141" xfId="0" applyFont="true" applyBorder="true" applyAlignment="true" applyProtection="true">
      <alignment horizontal="center" vertical="center" textRotation="0" wrapText="false" indent="0" shrinkToFit="false"/>
      <protection locked="true" hidden="false"/>
    </xf>
    <xf numFmtId="168" fontId="81" fillId="4" borderId="142" xfId="0" applyFont="true" applyBorder="true" applyAlignment="true" applyProtection="true">
      <alignment horizontal="center" vertical="center" textRotation="0" wrapText="false" indent="0" shrinkToFit="false"/>
      <protection locked="true" hidden="false"/>
    </xf>
    <xf numFmtId="167" fontId="85" fillId="4" borderId="147" xfId="0" applyFont="true" applyBorder="true" applyAlignment="true" applyProtection="true">
      <alignment horizontal="center" vertical="center" textRotation="0" wrapText="false" indent="0" shrinkToFit="false"/>
      <protection locked="true" hidden="false"/>
    </xf>
    <xf numFmtId="168" fontId="81" fillId="4" borderId="122" xfId="0" applyFont="true" applyBorder="true" applyAlignment="true" applyProtection="true">
      <alignment horizontal="center" vertical="center" textRotation="0" wrapText="false" indent="0" shrinkToFit="false"/>
      <protection locked="true" hidden="false"/>
    </xf>
    <xf numFmtId="168" fontId="81" fillId="4" borderId="122" xfId="0" applyFont="true" applyBorder="true" applyAlignment="true" applyProtection="false">
      <alignment horizontal="center" vertical="center" textRotation="0" wrapText="false" indent="0" shrinkToFit="false"/>
      <protection locked="true" hidden="false"/>
    </xf>
    <xf numFmtId="170" fontId="81" fillId="4" borderId="122" xfId="0" applyFont="true" applyBorder="true" applyAlignment="true" applyProtection="true">
      <alignment horizontal="center" vertical="center" textRotation="0" wrapText="false" indent="0" shrinkToFit="false"/>
      <protection locked="true" hidden="false"/>
    </xf>
    <xf numFmtId="168" fontId="81" fillId="4" borderId="143" xfId="0" applyFont="true" applyBorder="true" applyAlignment="true" applyProtection="true">
      <alignment horizontal="center" vertical="center" textRotation="0" wrapText="false" indent="0" shrinkToFit="false"/>
      <protection locked="true" hidden="false"/>
    </xf>
    <xf numFmtId="164" fontId="79" fillId="4" borderId="123" xfId="0" applyFont="true" applyBorder="true" applyAlignment="true" applyProtection="true">
      <alignment horizontal="center" vertical="center" textRotation="0" wrapText="false" indent="0" shrinkToFit="false"/>
      <protection locked="true" hidden="false"/>
    </xf>
    <xf numFmtId="167" fontId="87" fillId="4" borderId="148" xfId="0" applyFont="true" applyBorder="true" applyAlignment="true" applyProtection="true">
      <alignment horizontal="center" vertical="center" textRotation="0" wrapText="false" indent="0" shrinkToFit="false"/>
      <protection locked="true" hidden="false"/>
    </xf>
    <xf numFmtId="168" fontId="79" fillId="4" borderId="129" xfId="0" applyFont="true" applyBorder="true" applyAlignment="true" applyProtection="true">
      <alignment horizontal="center" vertical="center" textRotation="0" wrapText="false" indent="0" shrinkToFit="false"/>
      <protection locked="true" hidden="false"/>
    </xf>
    <xf numFmtId="168" fontId="79" fillId="4" borderId="129" xfId="0" applyFont="true" applyBorder="true" applyAlignment="true" applyProtection="false">
      <alignment horizontal="center" vertical="center" textRotation="0" wrapText="false" indent="0" shrinkToFit="false"/>
      <protection locked="true" hidden="false"/>
    </xf>
    <xf numFmtId="168" fontId="79" fillId="4" borderId="144" xfId="0" applyFont="true" applyBorder="true" applyAlignment="true" applyProtection="true">
      <alignment horizontal="center" vertical="center" textRotation="0" wrapText="false" indent="0" shrinkToFit="false"/>
      <protection locked="true" hidden="false"/>
    </xf>
    <xf numFmtId="167" fontId="88" fillId="12" borderId="149"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true">
      <alignment horizontal="center" vertical="bottom" textRotation="0" wrapText="false" indent="0" shrinkToFit="false"/>
      <protection locked="true" hidden="false"/>
    </xf>
    <xf numFmtId="164" fontId="89" fillId="7" borderId="0" xfId="0" applyFont="true" applyBorder="true" applyAlignment="true" applyProtection="true">
      <alignment horizontal="left" vertical="bottom" textRotation="0" wrapText="false" indent="0" shrinkToFit="false"/>
      <protection locked="true" hidden="false"/>
    </xf>
    <xf numFmtId="164" fontId="43" fillId="7" borderId="0" xfId="0" applyFont="true" applyBorder="false" applyAlignment="true" applyProtection="true">
      <alignment horizontal="center" vertical="bottom" textRotation="0" wrapText="false" indent="0" shrinkToFit="false"/>
      <protection locked="true" hidden="false"/>
    </xf>
    <xf numFmtId="164" fontId="90" fillId="7" borderId="0" xfId="0" applyFont="true" applyBorder="fals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true" hidden="false"/>
    </xf>
    <xf numFmtId="164" fontId="46" fillId="7" borderId="0" xfId="0"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true">
      <alignment horizontal="left"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true" hidden="false"/>
    </xf>
    <xf numFmtId="164" fontId="91" fillId="14" borderId="150" xfId="0" applyFont="true" applyBorder="true" applyAlignment="true" applyProtection="true">
      <alignment horizontal="center" vertical="center" textRotation="0" wrapText="false" indent="0" shrinkToFit="false"/>
      <protection locked="true" hidden="false"/>
    </xf>
    <xf numFmtId="164" fontId="92" fillId="14" borderId="151" xfId="0" applyFont="true" applyBorder="true" applyAlignment="true" applyProtection="true">
      <alignment horizontal="center" vertical="center" textRotation="0" wrapText="false" indent="0" shrinkToFit="false"/>
      <protection locked="true" hidden="false"/>
    </xf>
    <xf numFmtId="166" fontId="91" fillId="14" borderId="152" xfId="0" applyFont="true" applyBorder="true" applyAlignment="true" applyProtection="true">
      <alignment horizontal="right" vertical="center" textRotation="0" wrapText="false" indent="0" shrinkToFit="false"/>
      <protection locked="true" hidden="false"/>
    </xf>
    <xf numFmtId="164" fontId="49" fillId="15" borderId="153" xfId="0" applyFont="true" applyBorder="true" applyAlignment="true" applyProtection="true">
      <alignment horizontal="left" vertical="center" textRotation="0" wrapText="false" indent="0" shrinkToFit="false"/>
      <protection locked="true" hidden="false"/>
    </xf>
    <xf numFmtId="167" fontId="41" fillId="15" borderId="0" xfId="0" applyFont="true" applyBorder="true" applyAlignment="true" applyProtection="true">
      <alignment horizontal="center" vertical="center" textRotation="0" wrapText="false" indent="0" shrinkToFit="false"/>
      <protection locked="true" hidden="false"/>
    </xf>
    <xf numFmtId="167" fontId="6" fillId="15" borderId="0" xfId="0" applyFont="true" applyBorder="true" applyAlignment="true" applyProtection="true">
      <alignment horizontal="center" vertical="center" textRotation="0" wrapText="false" indent="0" shrinkToFit="false"/>
      <protection locked="true" hidden="false"/>
    </xf>
    <xf numFmtId="168" fontId="41" fillId="15" borderId="154" xfId="0" applyFont="true" applyBorder="true" applyAlignment="true" applyProtection="true">
      <alignment horizontal="center" vertical="center" textRotation="0" wrapText="false" indent="0" shrinkToFit="false"/>
      <protection locked="true" hidden="false"/>
    </xf>
    <xf numFmtId="164" fontId="12" fillId="4" borderId="153" xfId="0" applyFont="true" applyBorder="true" applyAlignment="true" applyProtection="true">
      <alignment horizontal="right" vertical="center" textRotation="0" wrapText="false" indent="0" shrinkToFit="false"/>
      <protection locked="false" hidden="false"/>
    </xf>
    <xf numFmtId="169" fontId="12" fillId="4" borderId="0" xfId="0" applyFont="true" applyBorder="true" applyAlignment="true" applyProtection="true">
      <alignment horizontal="center" vertical="center" textRotation="0" wrapText="false" indent="0" shrinkToFit="false"/>
      <protection locked="false" hidden="false"/>
    </xf>
    <xf numFmtId="170" fontId="93" fillId="4" borderId="0" xfId="0" applyFont="true" applyBorder="true" applyAlignment="true" applyProtection="true">
      <alignment horizontal="center" vertical="center" textRotation="0" wrapText="false" indent="0" shrinkToFit="false"/>
      <protection locked="true" hidden="false"/>
    </xf>
    <xf numFmtId="168" fontId="93" fillId="4" borderId="154" xfId="0" applyFont="true" applyBorder="true" applyAlignment="true" applyProtection="true">
      <alignment horizontal="center" vertical="center" textRotation="0" wrapText="false" indent="0" shrinkToFit="false"/>
      <protection locked="true" hidden="false"/>
    </xf>
    <xf numFmtId="171" fontId="12" fillId="4" borderId="155" xfId="0" applyFont="true" applyBorder="true" applyAlignment="true" applyProtection="true">
      <alignment horizontal="center" vertical="center" textRotation="0" wrapText="false" indent="0" shrinkToFit="false"/>
      <protection locked="false" hidden="false"/>
    </xf>
    <xf numFmtId="171" fontId="93" fillId="4" borderId="0" xfId="0" applyFont="true" applyBorder="true" applyAlignment="true" applyProtection="true">
      <alignment horizontal="center" vertical="center" textRotation="0" wrapText="false" indent="0" shrinkToFit="false"/>
      <protection locked="true" hidden="false"/>
    </xf>
    <xf numFmtId="164" fontId="92" fillId="4" borderId="153" xfId="0" applyFont="true" applyBorder="true" applyAlignment="true" applyProtection="true">
      <alignment horizontal="right" vertical="center" textRotation="0" wrapText="false" indent="0" shrinkToFit="false"/>
      <protection locked="true" hidden="false"/>
    </xf>
    <xf numFmtId="167" fontId="92" fillId="4" borderId="0" xfId="0" applyFont="true" applyBorder="true" applyAlignment="true" applyProtection="true">
      <alignment horizontal="center" vertical="center" textRotation="0" wrapText="false" indent="0" shrinkToFit="false"/>
      <protection locked="true" hidden="false"/>
    </xf>
    <xf numFmtId="166" fontId="93" fillId="4" borderId="153" xfId="0" applyFont="true" applyBorder="true" applyAlignment="true" applyProtection="true">
      <alignment horizontal="right" vertical="center" textRotation="0" wrapText="false" indent="0" shrinkToFit="false"/>
      <protection locked="true" hidden="false"/>
    </xf>
    <xf numFmtId="169" fontId="50" fillId="4" borderId="156" xfId="0" applyFont="true" applyBorder="true" applyAlignment="true" applyProtection="true">
      <alignment horizontal="center" vertical="center" textRotation="0" wrapText="false" indent="0" shrinkToFit="false"/>
      <protection locked="false" hidden="false"/>
    </xf>
    <xf numFmtId="169" fontId="94" fillId="4" borderId="0" xfId="0" applyFont="true" applyBorder="true" applyAlignment="true" applyProtection="true">
      <alignment horizontal="center" vertical="center" textRotation="0" wrapText="false" indent="0" shrinkToFit="false"/>
      <protection locked="true" hidden="false"/>
    </xf>
    <xf numFmtId="167" fontId="92" fillId="4" borderId="157" xfId="0" applyFont="true" applyBorder="true" applyAlignment="true" applyProtection="true">
      <alignment horizontal="center" vertical="center" textRotation="0" wrapText="false" indent="0" shrinkToFit="false"/>
      <protection locked="true" hidden="false"/>
    </xf>
    <xf numFmtId="169" fontId="50" fillId="4" borderId="158" xfId="0" applyFont="true" applyBorder="true" applyAlignment="true" applyProtection="true">
      <alignment horizontal="center" vertical="center" textRotation="0" wrapText="false" indent="0" shrinkToFit="false"/>
      <protection locked="false" hidden="false"/>
    </xf>
    <xf numFmtId="167" fontId="92" fillId="4" borderId="159" xfId="0" applyFont="true" applyBorder="true" applyAlignment="true" applyProtection="true">
      <alignment horizontal="center" vertical="center" textRotation="0" wrapText="false" indent="0" shrinkToFit="false"/>
      <protection locked="true" hidden="false"/>
    </xf>
    <xf numFmtId="169" fontId="50" fillId="4" borderId="160" xfId="0" applyFont="true" applyBorder="true" applyAlignment="true" applyProtection="true">
      <alignment horizontal="center" vertical="center" textRotation="0" wrapText="false" indent="0" shrinkToFit="false"/>
      <protection locked="false" hidden="false"/>
    </xf>
    <xf numFmtId="167" fontId="92" fillId="4" borderId="161" xfId="0" applyFont="true" applyBorder="true" applyAlignment="true" applyProtection="true">
      <alignment horizontal="center" vertical="center" textRotation="0" wrapText="false" indent="0" shrinkToFit="false"/>
      <protection locked="true" hidden="false"/>
    </xf>
    <xf numFmtId="169" fontId="95" fillId="4" borderId="162" xfId="0" applyFont="true" applyBorder="true" applyAlignment="true" applyProtection="true">
      <alignment horizontal="center" vertical="center" textRotation="0" wrapText="false" indent="0" shrinkToFit="false"/>
      <protection locked="true" hidden="false"/>
    </xf>
    <xf numFmtId="169" fontId="95" fillId="4" borderId="0" xfId="0" applyFont="true" applyBorder="true" applyAlignment="true" applyProtection="true">
      <alignment horizontal="center" vertical="center" textRotation="0" wrapText="false" indent="0" shrinkToFit="false"/>
      <protection locked="true" hidden="false"/>
    </xf>
    <xf numFmtId="167" fontId="92" fillId="4" borderId="163" xfId="0" applyFont="true" applyBorder="true" applyAlignment="true" applyProtection="true">
      <alignment horizontal="center" vertical="center" textRotation="0" wrapText="false" indent="0" shrinkToFit="false"/>
      <protection locked="true" hidden="false"/>
    </xf>
    <xf numFmtId="170" fontId="12" fillId="4" borderId="156" xfId="0" applyFont="true" applyBorder="true" applyAlignment="true" applyProtection="true">
      <alignment horizontal="center" vertical="center" textRotation="0" wrapText="false" indent="0" shrinkToFit="false"/>
      <protection locked="false" hidden="false"/>
    </xf>
    <xf numFmtId="168" fontId="54" fillId="4" borderId="154" xfId="0" applyFont="true" applyBorder="true" applyAlignment="true" applyProtection="true">
      <alignment horizontal="center" vertical="center" textRotation="0" wrapText="false" indent="0" shrinkToFit="false"/>
      <protection locked="true" hidden="false"/>
    </xf>
    <xf numFmtId="170" fontId="12" fillId="4" borderId="155" xfId="0" applyFont="true" applyBorder="true" applyAlignment="true" applyProtection="true">
      <alignment horizontal="center" vertical="center" textRotation="0" wrapText="false" indent="0" shrinkToFit="false"/>
      <protection locked="false" hidden="false"/>
    </xf>
    <xf numFmtId="169" fontId="50" fillId="4" borderId="162" xfId="0" applyFont="true" applyBorder="true" applyAlignment="true" applyProtection="true">
      <alignment horizontal="center" vertical="center" textRotation="0" wrapText="false" indent="0" shrinkToFit="false"/>
      <protection locked="false" hidden="false"/>
    </xf>
    <xf numFmtId="164" fontId="92" fillId="4" borderId="164" xfId="0" applyFont="true" applyBorder="true" applyAlignment="true" applyProtection="true">
      <alignment horizontal="right" vertical="center" textRotation="0" wrapText="false" indent="0" shrinkToFit="false"/>
      <protection locked="true" hidden="false"/>
    </xf>
    <xf numFmtId="169" fontId="95" fillId="4" borderId="165" xfId="0" applyFont="true" applyBorder="true" applyAlignment="true" applyProtection="true">
      <alignment horizontal="center" vertical="center" textRotation="0" wrapText="false" indent="0" shrinkToFit="false"/>
      <protection locked="true" hidden="false"/>
    </xf>
    <xf numFmtId="169" fontId="95" fillId="4" borderId="166" xfId="0" applyFont="true" applyBorder="true" applyAlignment="true" applyProtection="true">
      <alignment horizontal="center" vertical="center" textRotation="0" wrapText="false" indent="0" shrinkToFit="false"/>
      <protection locked="true" hidden="false"/>
    </xf>
    <xf numFmtId="167" fontId="92" fillId="4" borderId="167" xfId="0" applyFont="true" applyBorder="true" applyAlignment="true" applyProtection="true">
      <alignment horizontal="center" vertical="center"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2" fillId="4" borderId="153" xfId="0" applyFont="true" applyBorder="true" applyAlignment="true" applyProtection="true">
      <alignment horizontal="right" vertical="center" textRotation="0" wrapText="false" indent="0" shrinkToFit="false"/>
      <protection locked="true" hidden="false"/>
    </xf>
    <xf numFmtId="170" fontId="12" fillId="4" borderId="158" xfId="0" applyFont="true" applyBorder="true" applyAlignment="true" applyProtection="true">
      <alignment horizontal="center" vertical="center" textRotation="0" wrapText="false" indent="0" shrinkToFit="false"/>
      <protection locked="false" hidden="false"/>
    </xf>
    <xf numFmtId="164" fontId="42" fillId="7" borderId="0" xfId="0" applyFont="true" applyBorder="false" applyAlignment="true" applyProtection="true">
      <alignment horizontal="center" vertical="bottom" textRotation="0" wrapText="false" indent="0" shrinkToFit="false"/>
      <protection locked="true" hidden="false"/>
    </xf>
    <xf numFmtId="164" fontId="55" fillId="7" borderId="0" xfId="0" applyFont="true" applyBorder="true" applyAlignment="true" applyProtection="true">
      <alignment horizontal="general" vertical="bottom" textRotation="0" wrapText="false" indent="0" shrinkToFit="false"/>
      <protection locked="true" hidden="false"/>
    </xf>
    <xf numFmtId="167" fontId="59" fillId="9" borderId="53" xfId="0" applyFont="true" applyBorder="true" applyAlignment="true" applyProtection="true">
      <alignment horizontal="right" vertical="center" textRotation="0" wrapText="false" indent="0" shrinkToFit="false"/>
      <protection locked="true" hidden="false"/>
    </xf>
    <xf numFmtId="169" fontId="61" fillId="6" borderId="62" xfId="0" applyFont="true" applyBorder="true" applyAlignment="true" applyProtection="true">
      <alignment horizontal="center" vertical="center" textRotation="0" wrapText="false" indent="0" shrinkToFit="false"/>
      <protection locked="true" hidden="false"/>
    </xf>
    <xf numFmtId="164" fontId="55" fillId="7" borderId="0" xfId="0" applyFont="true" applyBorder="true" applyAlignment="true" applyProtection="false">
      <alignment horizontal="general" vertical="bottom" textRotation="0" wrapText="false" indent="0" shrinkToFit="false"/>
      <protection locked="true" hidden="false"/>
    </xf>
    <xf numFmtId="164" fontId="55" fillId="7" borderId="0" xfId="0" applyFont="true" applyBorder="false" applyAlignment="false" applyProtection="true">
      <alignment horizontal="general" vertical="bottom" textRotation="0" wrapText="false" indent="0" shrinkToFit="false"/>
      <protection locked="true" hidden="false"/>
    </xf>
    <xf numFmtId="164" fontId="58" fillId="7" borderId="0" xfId="0" applyFont="true" applyBorder="false" applyAlignment="true" applyProtection="true">
      <alignment horizontal="center" vertical="bottom" textRotation="0" wrapText="false" indent="0" shrinkToFit="false"/>
      <protection locked="true" hidden="false"/>
    </xf>
    <xf numFmtId="164" fontId="69" fillId="7" borderId="0" xfId="0" applyFont="true" applyBorder="true" applyAlignment="true" applyProtection="true">
      <alignment horizontal="left" vertical="bottom" textRotation="0" wrapText="false" indent="0" shrinkToFit="false"/>
      <protection locked="true" hidden="false"/>
    </xf>
    <xf numFmtId="164" fontId="66" fillId="7" borderId="0" xfId="0" applyFont="true" applyBorder="false" applyAlignment="true" applyProtection="true">
      <alignment horizontal="center" vertical="bottom" textRotation="0" wrapText="false" indent="0" shrinkToFit="false"/>
      <protection locked="true" hidden="false"/>
    </xf>
    <xf numFmtId="166" fontId="90" fillId="7" borderId="0" xfId="0" applyFont="true" applyBorder="true" applyAlignment="true" applyProtection="true">
      <alignment horizontal="right" vertical="bottom" textRotation="0" wrapText="false" indent="0" shrinkToFit="false"/>
      <protection locked="true" hidden="false"/>
    </xf>
    <xf numFmtId="164" fontId="55" fillId="7" borderId="0" xfId="0" applyFont="true" applyBorder="true" applyAlignment="false" applyProtection="true">
      <alignment horizontal="general" vertical="bottom" textRotation="0" wrapText="false" indent="0" shrinkToFit="false"/>
      <protection locked="true" hidden="false"/>
    </xf>
    <xf numFmtId="164" fontId="62" fillId="7" borderId="0" xfId="0" applyFont="true" applyBorder="true" applyAlignment="true" applyProtection="true">
      <alignment horizontal="general" vertical="bottom" textRotation="0" wrapText="false" indent="0" shrinkToFit="false"/>
      <protection locked="true" hidden="false"/>
    </xf>
    <xf numFmtId="164" fontId="70" fillId="7" borderId="0" xfId="0" applyFont="true" applyBorder="false" applyAlignment="true" applyProtection="true">
      <alignment horizontal="center" vertical="bottom" textRotation="0" wrapText="false" indent="0" shrinkToFit="false"/>
      <protection locked="true" hidden="false"/>
    </xf>
    <xf numFmtId="166" fontId="90" fillId="12" borderId="138" xfId="0"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42" fillId="16" borderId="0" xfId="0" applyFont="true" applyBorder="true" applyAlignment="true" applyProtection="true">
      <alignment horizontal="left" vertical="bottom" textRotation="0" wrapText="false" indent="0" shrinkToFit="false"/>
      <protection locked="true" hidden="false"/>
    </xf>
    <xf numFmtId="164" fontId="43" fillId="16" borderId="0" xfId="0" applyFont="true" applyBorder="false" applyAlignment="true" applyProtection="true">
      <alignment horizontal="center" vertical="bottom" textRotation="0" wrapText="false" indent="0" shrinkToFit="false"/>
      <protection locked="true" hidden="false"/>
    </xf>
    <xf numFmtId="164" fontId="90" fillId="16" borderId="0" xfId="0" applyFont="true" applyBorder="false" applyAlignment="true" applyProtection="true">
      <alignment horizontal="right" vertical="bottom" textRotation="0" wrapText="false" indent="0" shrinkToFit="false"/>
      <protection locked="true" hidden="false"/>
    </xf>
    <xf numFmtId="164" fontId="8" fillId="16" borderId="0" xfId="0" applyFont="true" applyBorder="false" applyAlignment="true" applyProtection="true">
      <alignment horizontal="center" vertical="bottom" textRotation="0" wrapText="false" indent="0" shrinkToFit="false"/>
      <protection locked="true" hidden="false"/>
    </xf>
    <xf numFmtId="164" fontId="46" fillId="16" borderId="0" xfId="0" applyFont="true" applyBorder="true" applyAlignment="true" applyProtection="true">
      <alignment horizontal="right" vertical="bottom" textRotation="0" wrapText="false" indent="0" shrinkToFit="false"/>
      <protection locked="true" hidden="false"/>
    </xf>
    <xf numFmtId="164" fontId="8" fillId="16" borderId="168" xfId="0" applyFont="true" applyBorder="true" applyAlignment="true" applyProtection="true">
      <alignment horizontal="left" vertical="bottom" textRotation="0" wrapText="false" indent="0" shrinkToFit="false"/>
      <protection locked="true" hidden="false"/>
    </xf>
    <xf numFmtId="164" fontId="9" fillId="16" borderId="168" xfId="0" applyFont="true" applyBorder="true" applyAlignment="true" applyProtection="true">
      <alignment horizontal="general" vertical="bottom" textRotation="0" wrapText="false" indent="0" shrinkToFit="false"/>
      <protection locked="true" hidden="false"/>
    </xf>
    <xf numFmtId="164" fontId="12" fillId="16" borderId="168" xfId="0" applyFont="true" applyBorder="true" applyAlignment="true" applyProtection="true">
      <alignment horizontal="general" vertical="bottom" textRotation="0" wrapText="false" indent="0" shrinkToFit="false"/>
      <protection locked="true" hidden="false"/>
    </xf>
    <xf numFmtId="164" fontId="96" fillId="0" borderId="0" xfId="21" applyFont="true" applyBorder="true" applyAlignment="false" applyProtection="true">
      <alignment horizontal="general" vertical="bottom" textRotation="0" wrapText="false" indent="0" shrinkToFit="false"/>
      <protection locked="true" hidden="false"/>
    </xf>
    <xf numFmtId="164" fontId="96" fillId="0" borderId="0" xfId="21" applyFont="true" applyBorder="true" applyAlignment="true" applyProtection="true">
      <alignment horizontal="center" vertical="bottom" textRotation="0" wrapText="false" indent="0" shrinkToFit="false"/>
      <protection locked="true" hidden="false"/>
    </xf>
    <xf numFmtId="164" fontId="97" fillId="0" borderId="0" xfId="21" applyFont="true" applyBorder="false" applyAlignment="false" applyProtection="true">
      <alignment horizontal="general" vertical="bottom" textRotation="0" wrapText="false" indent="0" shrinkToFit="false"/>
      <protection locked="true" hidden="false"/>
    </xf>
    <xf numFmtId="164" fontId="98" fillId="17" borderId="169" xfId="21" applyFont="true" applyBorder="true" applyAlignment="true" applyProtection="true">
      <alignment horizontal="center" vertical="bottom" textRotation="0" wrapText="false" indent="0" shrinkToFit="false"/>
      <protection locked="true" hidden="false"/>
    </xf>
    <xf numFmtId="164" fontId="99" fillId="0" borderId="0" xfId="21" applyFont="true" applyBorder="true" applyAlignment="false" applyProtection="true">
      <alignment horizontal="general" vertical="bottom" textRotation="0" wrapText="false" indent="0" shrinkToFit="false"/>
      <protection locked="true" hidden="false"/>
    </xf>
    <xf numFmtId="164" fontId="99" fillId="0" borderId="0" xfId="21" applyFont="true" applyBorder="true" applyAlignment="true" applyProtection="true">
      <alignment horizontal="center" vertical="bottom" textRotation="0" wrapText="false" indent="0" shrinkToFit="false"/>
      <protection locked="true" hidden="false"/>
    </xf>
    <xf numFmtId="164" fontId="96" fillId="0" borderId="0" xfId="21" applyFont="true" applyBorder="false" applyAlignment="false" applyProtection="true">
      <alignment horizontal="general" vertical="bottom" textRotation="0" wrapText="false" indent="0" shrinkToFit="false"/>
      <protection locked="true" hidden="false"/>
    </xf>
    <xf numFmtId="164" fontId="98" fillId="6" borderId="170" xfId="21" applyFont="true" applyBorder="true" applyAlignment="true" applyProtection="true">
      <alignment horizontal="center" vertical="bottom" textRotation="0" wrapText="false" indent="0" shrinkToFit="false"/>
      <protection locked="true" hidden="false"/>
    </xf>
    <xf numFmtId="164" fontId="100" fillId="0" borderId="0" xfId="21" applyFont="true" applyBorder="true" applyAlignment="true" applyProtection="true">
      <alignment horizontal="center"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00" fillId="0" borderId="0" xfId="21" applyFont="true" applyBorder="true" applyAlignment="false" applyProtection="true">
      <alignment horizontal="general" vertical="bottom" textRotation="0" wrapText="false" indent="0" shrinkToFit="false"/>
      <protection locked="true" hidden="false"/>
    </xf>
    <xf numFmtId="164" fontId="102" fillId="0" borderId="0" xfId="21" applyFont="true" applyBorder="true" applyAlignment="false" applyProtection="true">
      <alignment horizontal="general" vertical="bottom" textRotation="0" wrapText="false" indent="0" shrinkToFit="false"/>
      <protection locked="true" hidden="false"/>
    </xf>
    <xf numFmtId="164" fontId="100" fillId="0" borderId="170" xfId="21" applyFont="true" applyBorder="true" applyAlignment="true" applyProtection="true">
      <alignment horizontal="center" vertical="bottom" textRotation="0" wrapText="true" indent="0" shrinkToFit="false"/>
      <protection locked="true" hidden="false"/>
    </xf>
    <xf numFmtId="167" fontId="102" fillId="0" borderId="0" xfId="21" applyFont="true" applyBorder="true" applyAlignment="true" applyProtection="true">
      <alignment horizontal="center" vertical="bottom" textRotation="0" wrapText="false" indent="0" shrinkToFit="false"/>
      <protection locked="true" hidden="false"/>
    </xf>
    <xf numFmtId="164" fontId="102" fillId="0" borderId="0" xfId="21" applyFont="true" applyBorder="false" applyAlignment="false" applyProtection="true">
      <alignment horizontal="general" vertical="bottom" textRotation="0" wrapText="false" indent="0" shrinkToFit="false"/>
      <protection locked="true" hidden="false"/>
    </xf>
    <xf numFmtId="164" fontId="100" fillId="0" borderId="0" xfId="21" applyFont="true" applyBorder="true" applyAlignment="true" applyProtection="true">
      <alignment horizontal="center" vertical="bottom" textRotation="0" wrapText="true" indent="0" shrinkToFit="false"/>
      <protection locked="true" hidden="false"/>
    </xf>
    <xf numFmtId="164" fontId="96" fillId="6" borderId="171" xfId="21" applyFont="true" applyBorder="true" applyAlignment="false" applyProtection="true">
      <alignment horizontal="general" vertical="bottom" textRotation="0" wrapText="false" indent="0" shrinkToFit="false"/>
      <protection locked="true" hidden="false"/>
    </xf>
    <xf numFmtId="169" fontId="96" fillId="6" borderId="172" xfId="21" applyFont="true" applyBorder="true" applyAlignment="true" applyProtection="true">
      <alignment horizontal="center" vertical="bottom" textRotation="0" wrapText="false" indent="0" shrinkToFit="false"/>
      <protection locked="true" hidden="false"/>
    </xf>
    <xf numFmtId="164" fontId="103" fillId="6" borderId="172" xfId="21" applyFont="true" applyBorder="true" applyAlignment="false" applyProtection="true">
      <alignment horizontal="general" vertical="bottom" textRotation="0" wrapText="false" indent="0" shrinkToFit="false"/>
      <protection locked="true" hidden="false"/>
    </xf>
    <xf numFmtId="164" fontId="96" fillId="6" borderId="172" xfId="21" applyFont="true" applyBorder="true" applyAlignment="false" applyProtection="true">
      <alignment horizontal="general" vertical="bottom" textRotation="0" wrapText="false" indent="0" shrinkToFit="false"/>
      <protection locked="true" hidden="false"/>
    </xf>
    <xf numFmtId="169" fontId="96" fillId="6" borderId="173" xfId="21" applyFont="true" applyBorder="true" applyAlignment="true" applyProtection="true">
      <alignment horizontal="center" vertical="bottom" textRotation="0" wrapText="false" indent="0" shrinkToFit="false"/>
      <protection locked="true" hidden="false"/>
    </xf>
    <xf numFmtId="164" fontId="99" fillId="6" borderId="174" xfId="21" applyFont="true" applyBorder="true" applyAlignment="false" applyProtection="true">
      <alignment horizontal="general" vertical="bottom" textRotation="0" wrapText="false" indent="0" shrinkToFit="false"/>
      <protection locked="true" hidden="false"/>
    </xf>
    <xf numFmtId="168" fontId="99" fillId="6" borderId="175" xfId="21" applyFont="true" applyBorder="true" applyAlignment="true" applyProtection="true">
      <alignment horizontal="center" vertical="bottom" textRotation="0" wrapText="false" indent="0" shrinkToFit="false"/>
      <protection locked="true" hidden="false"/>
    </xf>
    <xf numFmtId="164" fontId="103" fillId="6" borderId="175" xfId="21" applyFont="true" applyBorder="true" applyAlignment="false" applyProtection="true">
      <alignment horizontal="general" vertical="bottom" textRotation="0" wrapText="false" indent="0" shrinkToFit="false"/>
      <protection locked="true" hidden="false"/>
    </xf>
    <xf numFmtId="164" fontId="99" fillId="6" borderId="175" xfId="21" applyFont="true" applyBorder="true" applyAlignment="false" applyProtection="true">
      <alignment horizontal="general" vertical="bottom" textRotation="0" wrapText="false" indent="0" shrinkToFit="false"/>
      <protection locked="true" hidden="false"/>
    </xf>
    <xf numFmtId="168" fontId="99" fillId="6" borderId="176" xfId="21" applyFont="true" applyBorder="true" applyAlignment="true" applyProtection="true">
      <alignment horizontal="center" vertical="bottom" textRotation="0" wrapText="false" indent="0" shrinkToFit="false"/>
      <protection locked="true" hidden="false"/>
    </xf>
    <xf numFmtId="168" fontId="99" fillId="0" borderId="0" xfId="21" applyFont="true" applyBorder="true" applyAlignment="true" applyProtection="true">
      <alignment horizontal="center" vertical="bottom" textRotation="0" wrapText="false" indent="0" shrinkToFit="false"/>
      <protection locked="true" hidden="false"/>
    </xf>
    <xf numFmtId="168" fontId="104" fillId="0" borderId="0" xfId="0" applyFont="true" applyBorder="false" applyAlignment="true" applyProtection="true">
      <alignment horizontal="general" vertical="bottom" textRotation="0" wrapText="false" indent="0" shrinkToFit="false"/>
      <protection locked="true" hidden="false"/>
    </xf>
    <xf numFmtId="164" fontId="103" fillId="0" borderId="0" xfId="21" applyFont="true" applyBorder="false" applyAlignment="false" applyProtection="true">
      <alignment horizontal="general" vertical="bottom" textRotation="0" wrapText="false" indent="0" shrinkToFit="false"/>
      <protection locked="true" hidden="false"/>
    </xf>
    <xf numFmtId="164" fontId="99" fillId="0" borderId="0" xfId="21" applyFont="true" applyBorder="false" applyAlignment="false" applyProtection="true">
      <alignment horizontal="general" vertical="bottom" textRotation="0" wrapText="false" indent="0" shrinkToFit="false"/>
      <protection locked="true" hidden="false"/>
    </xf>
    <xf numFmtId="168" fontId="96" fillId="0" borderId="0" xfId="21" applyFont="true" applyBorder="true" applyAlignment="true" applyProtection="true">
      <alignment horizontal="center" vertical="bottom" textRotation="0" wrapText="false" indent="0" shrinkToFit="false"/>
      <protection locked="true" hidden="false"/>
    </xf>
    <xf numFmtId="168" fontId="105" fillId="0" borderId="0" xfId="21" applyFont="true" applyBorder="true" applyAlignment="true" applyProtection="true">
      <alignment horizontal="center" vertical="bottom" textRotation="0" wrapText="false" indent="0" shrinkToFit="false"/>
      <protection locked="true" hidden="false"/>
    </xf>
    <xf numFmtId="167" fontId="96" fillId="0" borderId="0" xfId="21" applyFont="true" applyBorder="true" applyAlignment="true" applyProtection="true">
      <alignment horizontal="center" vertical="bottom" textRotation="0" wrapText="false" indent="0" shrinkToFit="false"/>
      <protection locked="true" hidden="false"/>
    </xf>
    <xf numFmtId="172" fontId="96" fillId="0" borderId="0" xfId="21" applyFont="true" applyBorder="tru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general" vertical="bottom" textRotation="0" wrapText="false" indent="0" shrinkToFit="false"/>
      <protection locked="true" hidden="false"/>
    </xf>
    <xf numFmtId="164" fontId="0" fillId="16" borderId="177" xfId="0" applyFont="false" applyBorder="true" applyAlignment="false" applyProtection="true">
      <alignment horizontal="general" vertical="bottom" textRotation="0" wrapText="false" indent="0" shrinkToFit="false"/>
      <protection locked="true" hidden="false"/>
    </xf>
    <xf numFmtId="169" fontId="99" fillId="0" borderId="0" xfId="21" applyFont="true" applyBorder="true" applyAlignment="true" applyProtection="true">
      <alignment horizontal="right" vertical="bottom" textRotation="0" wrapText="false" indent="0" shrinkToFit="false"/>
      <protection locked="true" hidden="false"/>
    </xf>
    <xf numFmtId="167" fontId="99" fillId="0" borderId="0" xfId="21" applyFont="true" applyBorder="true" applyAlignment="true" applyProtection="true">
      <alignment horizontal="left" vertical="bottom" textRotation="0" wrapText="false" indent="0" shrinkToFit="false"/>
      <protection locked="true" hidden="false"/>
    </xf>
    <xf numFmtId="167" fontId="99" fillId="0" borderId="0" xfId="21" applyFont="true" applyBorder="true" applyAlignment="true" applyProtection="true">
      <alignment horizontal="left" vertical="bottom" textRotation="0" wrapText="true" indent="0" shrinkToFit="false"/>
      <protection locked="true" hidden="false"/>
    </xf>
    <xf numFmtId="164" fontId="106" fillId="0" borderId="0" xfId="21" applyFont="true" applyBorder="true" applyAlignment="false" applyProtection="true">
      <alignment horizontal="general" vertical="bottom" textRotation="0" wrapText="false" indent="0" shrinkToFit="false"/>
      <protection locked="true" hidden="false"/>
    </xf>
    <xf numFmtId="168" fontId="106" fillId="0" borderId="0" xfId="21" applyFont="true" applyBorder="true" applyAlignment="true" applyProtection="true">
      <alignment horizontal="center" vertical="bottom" textRotation="0" wrapText="false" indent="0" shrinkToFit="false"/>
      <protection locked="true" hidden="false"/>
    </xf>
    <xf numFmtId="167" fontId="106" fillId="0" borderId="0" xfId="21" applyFont="true" applyBorder="true" applyAlignment="true" applyProtection="true">
      <alignment horizontal="center" vertical="bottom" textRotation="0" wrapText="false" indent="0" shrinkToFit="false"/>
      <protection locked="true" hidden="false"/>
    </xf>
    <xf numFmtId="164" fontId="106" fillId="0" borderId="0" xfId="21" applyFont="true" applyBorder="false" applyAlignment="false" applyProtection="true">
      <alignment horizontal="general" vertical="bottom" textRotation="0" wrapText="false" indent="0" shrinkToFit="false"/>
      <protection locked="true" hidden="false"/>
    </xf>
    <xf numFmtId="167" fontId="96" fillId="0" borderId="0" xfId="21" applyFont="true" applyBorder="true" applyAlignment="true" applyProtection="true">
      <alignment horizontal="left" vertical="bottom" textRotation="0" wrapText="false" indent="0" shrinkToFit="false"/>
      <protection locked="true" hidden="false"/>
    </xf>
    <xf numFmtId="169" fontId="96" fillId="0" borderId="0" xfId="21" applyFont="true" applyBorder="true" applyAlignment="true" applyProtection="true">
      <alignment horizontal="center" vertical="bottom" textRotation="0" wrapText="false" indent="0" shrinkToFit="false"/>
      <protection locked="true" hidden="false"/>
    </xf>
    <xf numFmtId="171" fontId="99" fillId="0" borderId="0" xfId="21" applyFont="true" applyBorder="true" applyAlignment="true" applyProtection="true">
      <alignment horizontal="center" vertical="bottom" textRotation="0" wrapText="false" indent="0" shrinkToFit="false"/>
      <protection locked="true" hidden="false"/>
    </xf>
    <xf numFmtId="167" fontId="99" fillId="0" borderId="0" xfId="21" applyFont="true" applyBorder="true" applyAlignment="true" applyProtection="true">
      <alignment horizontal="center"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171" fontId="96" fillId="0" borderId="0" xfId="21" applyFont="true" applyBorder="false" applyAlignment="true" applyProtection="true">
      <alignment horizontal="center" vertical="bottom" textRotation="0" wrapText="false" indent="0" shrinkToFit="false"/>
      <protection locked="true" hidden="false"/>
    </xf>
    <xf numFmtId="171" fontId="96" fillId="0" borderId="0" xfId="21" applyFont="true" applyBorder="true" applyAlignment="true" applyProtection="true">
      <alignment horizontal="center" vertical="bottom" textRotation="0" wrapText="false" indent="0" shrinkToFit="false"/>
      <protection locked="true" hidden="false"/>
    </xf>
    <xf numFmtId="167" fontId="20" fillId="0" borderId="0" xfId="21" applyFont="true" applyBorder="true" applyAlignment="true" applyProtection="true">
      <alignment horizontal="center" vertical="bottom" textRotation="0" wrapText="false" indent="0" shrinkToFit="false"/>
      <protection locked="true" hidden="false"/>
    </xf>
    <xf numFmtId="164" fontId="96" fillId="6" borderId="174" xfId="21" applyFont="true" applyBorder="true" applyAlignment="false" applyProtection="true">
      <alignment horizontal="general" vertical="bottom" textRotation="0" wrapText="false" indent="0" shrinkToFit="false"/>
      <protection locked="true" hidden="false"/>
    </xf>
    <xf numFmtId="171" fontId="20" fillId="0" borderId="0" xfId="21"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2F2F2"/>
      <rgbColor rgb="FFFF00FF"/>
      <rgbColor rgb="FF00FFFF"/>
      <rgbColor rgb="FFC00000"/>
      <rgbColor rgb="FF006600"/>
      <rgbColor rgb="FF000080"/>
      <rgbColor rgb="FF77933C"/>
      <rgbColor rgb="FFCC0099"/>
      <rgbColor rgb="FF4F6228"/>
      <rgbColor rgb="FFBFBFBF"/>
      <rgbColor rgb="FF4F81BD"/>
      <rgbColor rgb="FF9999FF"/>
      <rgbColor rgb="FF7030A0"/>
      <rgbColor rgb="FFFDEADA"/>
      <rgbColor rgb="FFDBEEF4"/>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F2FBFB"/>
      <rgbColor rgb="FFDCE6F2"/>
      <rgbColor rgb="FFFFFF99"/>
      <rgbColor rgb="FFD9D9D9"/>
      <rgbColor rgb="FFE6E0EC"/>
      <rgbColor rgb="FFC4BD97"/>
      <rgbColor rgb="FFDDD9C3"/>
      <rgbColor rgb="FF3366FF"/>
      <rgbColor rgb="FF33CCCC"/>
      <rgbColor rgb="FF99CC00"/>
      <rgbColor rgb="FFFFCC00"/>
      <rgbColor rgb="FFFF9900"/>
      <rgbColor rgb="FFFF6600"/>
      <rgbColor rgb="FF8064A2"/>
      <rgbColor rgb="FFA6A6A6"/>
      <rgbColor rgb="FF003366"/>
      <rgbColor rgb="FF00B050"/>
      <rgbColor rgb="FF4A452A"/>
      <rgbColor rgb="FF1E1C11"/>
      <rgbColor rgb="FF984807"/>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gov.bc.ca/forms/getForm.aspx?formId=1177" TargetMode="External"/><Relationship Id="rId2" Type="http://schemas.openxmlformats.org/officeDocument/2006/relationships/hyperlink" Target="http://www.ptboard.bc.ca/index.htm" TargetMode="External"/><Relationship Id="rId3" Type="http://schemas.openxmlformats.org/officeDocument/2006/relationships/hyperlink" Target="http://www.th.gov.bc.ca/forms/getForm.aspx?formId=1330" TargetMode="External"/><Relationship Id="rId4" Type="http://schemas.openxmlformats.org/officeDocument/2006/relationships/hyperlink" Target="http://www.ptboard.bc.ca/taxi_standards.htm" TargetMode="External"/><Relationship Id="rId5" Type="http://schemas.openxmlformats.org/officeDocument/2006/relationships/hyperlink" Target="mailto:ptboard@gov.bc.ca?subject=Taxi%20Data%20Spreadsheets%20%7C%20Feedbac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9.75" zeroHeight="false" outlineLevelRow="0" outlineLevelCol="0"/>
  <cols>
    <col collapsed="false" customWidth="true" hidden="false" outlineLevel="0" max="1" min="1" style="1" width="0.71"/>
    <col collapsed="false" customWidth="true" hidden="false" outlineLevel="0" max="2" min="2" style="1" width="6.57"/>
    <col collapsed="false" customWidth="true" hidden="false" outlineLevel="0" max="3" min="3" style="1" width="0.85"/>
    <col collapsed="false" customWidth="true" hidden="false" outlineLevel="0" max="6" min="4" style="1" width="7.71"/>
    <col collapsed="false" customWidth="true" hidden="false" outlineLevel="0" max="7" min="7" style="1" width="21.71"/>
    <col collapsed="false" customWidth="true" hidden="false" outlineLevel="0" max="8" min="8" style="1" width="10.71"/>
    <col collapsed="false" customWidth="true" hidden="false" outlineLevel="0" max="13" min="9" style="1" width="7.71"/>
    <col collapsed="false" customWidth="true" hidden="false" outlineLevel="0" max="14" min="14" style="2" width="15"/>
    <col collapsed="false" customWidth="true" hidden="false" outlineLevel="0" max="15" min="15" style="0" width="0.71"/>
  </cols>
  <sheetData>
    <row r="1" s="6" customFormat="true" ht="10.5" hidden="false" customHeight="true" outlineLevel="0" collapsed="false">
      <c r="A1" s="3" t="s">
        <v>0</v>
      </c>
      <c r="B1" s="3"/>
      <c r="C1" s="3"/>
      <c r="D1" s="4"/>
      <c r="E1" s="4"/>
      <c r="F1" s="4"/>
      <c r="G1" s="4"/>
      <c r="H1" s="4"/>
      <c r="I1" s="4"/>
      <c r="J1" s="4"/>
      <c r="K1" s="4"/>
      <c r="L1" s="4"/>
      <c r="M1" s="4"/>
      <c r="N1" s="5" t="s">
        <v>1</v>
      </c>
      <c r="O1" s="5"/>
    </row>
    <row r="2" customFormat="false" ht="3.75" hidden="false" customHeight="true" outlineLevel="0" collapsed="false">
      <c r="A2" s="7"/>
      <c r="B2" s="7"/>
      <c r="C2" s="7"/>
      <c r="D2" s="7"/>
      <c r="E2" s="7"/>
      <c r="F2" s="7"/>
      <c r="G2" s="7"/>
      <c r="H2" s="7"/>
      <c r="I2" s="8"/>
      <c r="J2" s="9"/>
      <c r="K2" s="9"/>
      <c r="L2" s="9"/>
      <c r="M2" s="9"/>
      <c r="N2" s="9"/>
      <c r="O2" s="9"/>
    </row>
    <row r="3" customFormat="false" ht="18.75" hidden="false" customHeight="true" outlineLevel="0" collapsed="false">
      <c r="A3" s="10"/>
      <c r="B3" s="11" t="s">
        <v>2</v>
      </c>
      <c r="C3" s="12"/>
      <c r="D3" s="11"/>
      <c r="E3" s="13" t="s">
        <v>3</v>
      </c>
      <c r="F3" s="13"/>
      <c r="G3" s="13"/>
      <c r="H3" s="13"/>
      <c r="I3" s="14"/>
      <c r="J3" s="14"/>
      <c r="K3" s="15" t="s">
        <v>4</v>
      </c>
      <c r="L3" s="16" t="n">
        <v>1</v>
      </c>
      <c r="M3" s="16"/>
      <c r="N3" s="16"/>
      <c r="O3" s="17"/>
    </row>
    <row r="4" customFormat="false" ht="3.75" hidden="false" customHeight="true" outlineLevel="0" collapsed="false">
      <c r="A4" s="18"/>
      <c r="B4" s="17"/>
      <c r="C4" s="17"/>
      <c r="D4" s="17"/>
      <c r="E4" s="17"/>
      <c r="F4" s="17"/>
      <c r="G4" s="17"/>
      <c r="H4" s="17"/>
      <c r="I4" s="17"/>
      <c r="J4" s="17"/>
      <c r="K4" s="17"/>
      <c r="L4" s="17"/>
      <c r="M4" s="17"/>
      <c r="N4" s="17"/>
      <c r="O4" s="17"/>
    </row>
    <row r="5" s="6" customFormat="true" ht="10.5" hidden="false" customHeight="true" outlineLevel="0" collapsed="false">
      <c r="A5" s="3" t="s">
        <v>5</v>
      </c>
      <c r="B5" s="3"/>
      <c r="C5" s="4"/>
      <c r="D5" s="4"/>
      <c r="E5" s="4"/>
      <c r="F5" s="4"/>
      <c r="G5" s="4"/>
      <c r="H5" s="4"/>
      <c r="I5" s="4"/>
      <c r="J5" s="4"/>
      <c r="K5" s="4"/>
      <c r="L5" s="4"/>
      <c r="M5" s="4"/>
      <c r="N5" s="4"/>
      <c r="O5" s="4"/>
    </row>
    <row r="6" customFormat="false" ht="3.75" hidden="false" customHeight="true" outlineLevel="0" collapsed="false">
      <c r="A6" s="19"/>
      <c r="B6" s="20"/>
      <c r="C6" s="20"/>
      <c r="D6" s="20"/>
      <c r="E6" s="20"/>
      <c r="F6" s="20"/>
      <c r="G6" s="20"/>
      <c r="H6" s="20"/>
      <c r="I6" s="20"/>
      <c r="J6" s="20"/>
      <c r="K6" s="20"/>
      <c r="L6" s="20"/>
      <c r="M6" s="20"/>
      <c r="N6" s="20"/>
      <c r="O6" s="20"/>
    </row>
    <row r="7" customFormat="false" ht="18" hidden="false" customHeight="true" outlineLevel="0" collapsed="false">
      <c r="A7" s="10"/>
      <c r="B7" s="21" t="s">
        <v>6</v>
      </c>
      <c r="C7" s="21"/>
      <c r="D7" s="21"/>
      <c r="E7" s="21"/>
      <c r="F7" s="21"/>
      <c r="G7" s="21"/>
      <c r="H7" s="21"/>
      <c r="I7" s="21"/>
      <c r="J7" s="21"/>
      <c r="K7" s="21"/>
      <c r="L7" s="21"/>
      <c r="M7" s="21"/>
      <c r="N7" s="21"/>
      <c r="O7" s="22"/>
    </row>
    <row r="8" customFormat="false" ht="3.75" hidden="false" customHeight="true" outlineLevel="0" collapsed="false">
      <c r="A8" s="22"/>
      <c r="B8" s="22"/>
      <c r="C8" s="22"/>
      <c r="D8" s="22"/>
      <c r="E8" s="22"/>
      <c r="F8" s="22"/>
      <c r="G8" s="22"/>
      <c r="H8" s="22"/>
      <c r="I8" s="22"/>
      <c r="J8" s="22"/>
      <c r="K8" s="22"/>
      <c r="L8" s="22"/>
      <c r="M8" s="22"/>
      <c r="N8" s="22"/>
      <c r="O8" s="22"/>
    </row>
    <row r="9" s="6" customFormat="true" ht="10.5" hidden="false" customHeight="true" outlineLevel="0" collapsed="false">
      <c r="A9" s="3" t="s">
        <v>7</v>
      </c>
      <c r="B9" s="3"/>
      <c r="C9" s="4"/>
      <c r="D9" s="4"/>
      <c r="E9" s="4"/>
      <c r="F9" s="4"/>
      <c r="G9" s="4"/>
      <c r="H9" s="4"/>
      <c r="I9" s="4"/>
      <c r="J9" s="4"/>
      <c r="K9" s="4"/>
      <c r="L9" s="4"/>
      <c r="M9" s="4"/>
      <c r="N9" s="4"/>
      <c r="O9" s="4"/>
    </row>
    <row r="10" customFormat="false" ht="3.75" hidden="false" customHeight="true" outlineLevel="0" collapsed="false">
      <c r="A10" s="10"/>
      <c r="B10" s="10"/>
      <c r="C10" s="10"/>
      <c r="D10" s="10"/>
      <c r="E10" s="10"/>
      <c r="F10" s="10"/>
      <c r="G10" s="10"/>
      <c r="H10" s="10"/>
      <c r="I10" s="10"/>
      <c r="J10" s="10"/>
      <c r="K10" s="10"/>
      <c r="L10" s="10"/>
      <c r="M10" s="10"/>
      <c r="N10" s="10"/>
      <c r="O10" s="10"/>
    </row>
    <row r="11" customFormat="false" ht="9" hidden="false" customHeight="true" outlineLevel="0" collapsed="false">
      <c r="A11" s="7"/>
      <c r="B11" s="23" t="s">
        <v>8</v>
      </c>
      <c r="C11" s="10"/>
      <c r="D11" s="24" t="s">
        <v>9</v>
      </c>
      <c r="E11" s="24"/>
      <c r="F11" s="24"/>
      <c r="G11" s="24"/>
      <c r="H11" s="24"/>
      <c r="I11" s="24"/>
      <c r="J11" s="24"/>
      <c r="K11" s="24"/>
      <c r="L11" s="24"/>
      <c r="M11" s="24"/>
      <c r="N11" s="24"/>
      <c r="O11" s="17"/>
    </row>
    <row r="12" customFormat="false" ht="8.25" hidden="false" customHeight="true" outlineLevel="0" collapsed="false">
      <c r="A12" s="25"/>
      <c r="B12" s="26"/>
      <c r="C12" s="10"/>
      <c r="D12" s="27"/>
      <c r="E12" s="28" t="s">
        <v>10</v>
      </c>
      <c r="F12" s="28"/>
      <c r="G12" s="28"/>
      <c r="H12" s="29"/>
      <c r="I12" s="28" t="s">
        <v>11</v>
      </c>
      <c r="J12" s="28"/>
      <c r="K12" s="28"/>
      <c r="L12" s="29"/>
      <c r="M12" s="29"/>
      <c r="N12" s="29"/>
      <c r="O12" s="17"/>
    </row>
    <row r="13" customFormat="false" ht="9" hidden="false" customHeight="true" outlineLevel="0" collapsed="false">
      <c r="A13" s="25"/>
      <c r="B13" s="26"/>
      <c r="C13" s="10"/>
      <c r="D13" s="30"/>
      <c r="E13" s="31" t="s">
        <v>12</v>
      </c>
      <c r="F13" s="31"/>
      <c r="G13" s="31"/>
      <c r="H13" s="32"/>
      <c r="I13" s="31" t="s">
        <v>13</v>
      </c>
      <c r="J13" s="31"/>
      <c r="K13" s="31"/>
      <c r="L13" s="31"/>
      <c r="M13" s="31"/>
      <c r="N13" s="32"/>
      <c r="O13" s="17"/>
    </row>
    <row r="14" customFormat="false" ht="10.5" hidden="false" customHeight="true" outlineLevel="0" collapsed="false">
      <c r="A14" s="25"/>
      <c r="B14" s="26"/>
      <c r="C14" s="10"/>
      <c r="D14" s="30"/>
      <c r="E14" s="31" t="s">
        <v>14</v>
      </c>
      <c r="F14" s="31"/>
      <c r="G14" s="31"/>
      <c r="H14" s="32"/>
      <c r="I14" s="31" t="s">
        <v>15</v>
      </c>
      <c r="J14" s="31"/>
      <c r="K14" s="31"/>
      <c r="L14" s="31"/>
      <c r="M14" s="31"/>
      <c r="N14" s="32"/>
      <c r="O14" s="17"/>
    </row>
    <row r="15" customFormat="false" ht="18.75" hidden="false" customHeight="true" outlineLevel="0" collapsed="false">
      <c r="A15" s="25"/>
      <c r="B15" s="26"/>
      <c r="C15" s="10"/>
      <c r="D15" s="24" t="s">
        <v>16</v>
      </c>
      <c r="E15" s="24"/>
      <c r="F15" s="24"/>
      <c r="G15" s="24"/>
      <c r="H15" s="24"/>
      <c r="I15" s="24"/>
      <c r="J15" s="24"/>
      <c r="K15" s="24"/>
      <c r="L15" s="24"/>
      <c r="M15" s="24"/>
      <c r="N15" s="24"/>
      <c r="O15" s="17"/>
    </row>
    <row r="16" customFormat="false" ht="3.75" hidden="false" customHeight="true" outlineLevel="0" collapsed="false">
      <c r="A16" s="25"/>
      <c r="B16" s="33"/>
      <c r="C16" s="10"/>
      <c r="D16" s="34"/>
      <c r="E16" s="35"/>
      <c r="F16" s="34"/>
      <c r="G16" s="34"/>
      <c r="H16" s="34"/>
      <c r="I16" s="34"/>
      <c r="J16" s="34"/>
      <c r="K16" s="34"/>
      <c r="L16" s="34"/>
      <c r="M16" s="34"/>
      <c r="N16" s="34"/>
      <c r="O16" s="17"/>
    </row>
    <row r="17" customFormat="false" ht="27.75" hidden="false" customHeight="true" outlineLevel="0" collapsed="false">
      <c r="A17" s="7"/>
      <c r="B17" s="23" t="s">
        <v>17</v>
      </c>
      <c r="C17" s="10"/>
      <c r="D17" s="24" t="s">
        <v>18</v>
      </c>
      <c r="E17" s="24"/>
      <c r="F17" s="24"/>
      <c r="G17" s="24"/>
      <c r="H17" s="24"/>
      <c r="I17" s="24"/>
      <c r="J17" s="24"/>
      <c r="K17" s="24"/>
      <c r="L17" s="24"/>
      <c r="M17" s="24"/>
      <c r="N17" s="24"/>
      <c r="O17" s="17"/>
    </row>
    <row r="18" customFormat="false" ht="3.75" hidden="false" customHeight="true" outlineLevel="0" collapsed="false">
      <c r="A18" s="7"/>
      <c r="B18" s="36"/>
      <c r="C18" s="10"/>
      <c r="D18" s="25"/>
      <c r="E18" s="25"/>
      <c r="F18" s="25"/>
      <c r="G18" s="25"/>
      <c r="H18" s="37"/>
      <c r="I18" s="37"/>
      <c r="J18" s="37"/>
      <c r="K18" s="37"/>
      <c r="L18" s="37"/>
      <c r="M18" s="37"/>
      <c r="N18" s="37"/>
      <c r="O18" s="17"/>
    </row>
    <row r="19" customFormat="false" ht="54" hidden="false" customHeight="true" outlineLevel="0" collapsed="false">
      <c r="A19" s="7"/>
      <c r="B19" s="23" t="s">
        <v>19</v>
      </c>
      <c r="C19" s="10"/>
      <c r="D19" s="24" t="s">
        <v>20</v>
      </c>
      <c r="E19" s="24"/>
      <c r="F19" s="24"/>
      <c r="G19" s="24"/>
      <c r="H19" s="24"/>
      <c r="I19" s="24"/>
      <c r="J19" s="24"/>
      <c r="K19" s="24"/>
      <c r="L19" s="24"/>
      <c r="M19" s="24"/>
      <c r="N19" s="24"/>
      <c r="O19" s="17"/>
    </row>
    <row r="20" customFormat="false" ht="3.75" hidden="false" customHeight="true" outlineLevel="0" collapsed="false">
      <c r="A20" s="7"/>
      <c r="B20" s="36"/>
      <c r="C20" s="10"/>
      <c r="D20" s="25"/>
      <c r="E20" s="25"/>
      <c r="F20" s="25"/>
      <c r="G20" s="25"/>
      <c r="H20" s="37"/>
      <c r="I20" s="37"/>
      <c r="J20" s="37"/>
      <c r="K20" s="37"/>
      <c r="L20" s="37"/>
      <c r="M20" s="37"/>
      <c r="N20" s="37"/>
      <c r="O20" s="17"/>
    </row>
    <row r="21" customFormat="false" ht="29.25" hidden="false" customHeight="true" outlineLevel="0" collapsed="false">
      <c r="A21" s="7"/>
      <c r="B21" s="23" t="s">
        <v>21</v>
      </c>
      <c r="C21" s="10"/>
      <c r="D21" s="24" t="s">
        <v>22</v>
      </c>
      <c r="E21" s="24"/>
      <c r="F21" s="24"/>
      <c r="G21" s="24"/>
      <c r="H21" s="24"/>
      <c r="I21" s="24"/>
      <c r="J21" s="24"/>
      <c r="K21" s="24"/>
      <c r="L21" s="24"/>
      <c r="M21" s="24"/>
      <c r="N21" s="24"/>
      <c r="O21" s="17"/>
    </row>
    <row r="22" customFormat="false" ht="3.75" hidden="false" customHeight="true" outlineLevel="0" collapsed="false">
      <c r="A22" s="7"/>
      <c r="B22" s="25"/>
      <c r="C22" s="10"/>
      <c r="D22" s="25"/>
      <c r="E22" s="25"/>
      <c r="F22" s="25"/>
      <c r="G22" s="25"/>
      <c r="H22" s="37"/>
      <c r="I22" s="37"/>
      <c r="J22" s="37"/>
      <c r="K22" s="37"/>
      <c r="L22" s="37"/>
      <c r="M22" s="37"/>
      <c r="N22" s="37"/>
      <c r="O22" s="17"/>
    </row>
    <row r="23" s="6" customFormat="true" ht="9.75" hidden="false" customHeight="true" outlineLevel="0" collapsed="false">
      <c r="A23" s="3" t="s">
        <v>23</v>
      </c>
      <c r="B23" s="3"/>
      <c r="C23" s="4"/>
      <c r="D23" s="4"/>
      <c r="E23" s="4"/>
      <c r="F23" s="4"/>
      <c r="G23" s="4"/>
      <c r="H23" s="4"/>
      <c r="I23" s="4"/>
      <c r="J23" s="4"/>
      <c r="K23" s="4"/>
      <c r="L23" s="4"/>
      <c r="M23" s="4"/>
      <c r="N23" s="4"/>
      <c r="O23" s="4"/>
    </row>
    <row r="24" customFormat="false" ht="3.75" hidden="false" customHeight="true" outlineLevel="0" collapsed="false">
      <c r="A24" s="38"/>
      <c r="B24" s="39"/>
      <c r="C24" s="39"/>
      <c r="D24" s="39"/>
      <c r="E24" s="39"/>
      <c r="F24" s="39"/>
      <c r="G24" s="39"/>
      <c r="H24" s="39"/>
      <c r="I24" s="39"/>
      <c r="J24" s="39"/>
      <c r="K24" s="39"/>
      <c r="L24" s="39"/>
      <c r="M24" s="39"/>
      <c r="N24" s="39"/>
      <c r="O24" s="20"/>
    </row>
    <row r="25" customFormat="false" ht="8.25" hidden="false" customHeight="true" outlineLevel="0" collapsed="false">
      <c r="A25" s="40"/>
      <c r="B25" s="41" t="s">
        <v>24</v>
      </c>
      <c r="C25" s="41"/>
      <c r="D25" s="41"/>
      <c r="E25" s="41"/>
      <c r="F25" s="41"/>
      <c r="G25" s="41"/>
      <c r="H25" s="41"/>
      <c r="I25" s="41"/>
      <c r="J25" s="41"/>
      <c r="K25" s="41"/>
      <c r="L25" s="41"/>
      <c r="M25" s="41"/>
      <c r="N25" s="41"/>
      <c r="O25" s="22"/>
    </row>
    <row r="26" customFormat="false" ht="3.75" hidden="false" customHeight="true" outlineLevel="0" collapsed="false">
      <c r="A26" s="40"/>
      <c r="B26" s="42"/>
      <c r="C26" s="42"/>
      <c r="D26" s="42"/>
      <c r="E26" s="42"/>
      <c r="F26" s="42"/>
      <c r="G26" s="42"/>
      <c r="H26" s="42"/>
      <c r="I26" s="42"/>
      <c r="J26" s="42"/>
      <c r="K26" s="42"/>
      <c r="L26" s="42"/>
      <c r="M26" s="42"/>
      <c r="N26" s="42"/>
      <c r="O26" s="22"/>
    </row>
    <row r="27" s="6" customFormat="true" ht="10.5" hidden="false" customHeight="true" outlineLevel="0" collapsed="false">
      <c r="A27" s="3" t="s">
        <v>25</v>
      </c>
      <c r="B27" s="3"/>
      <c r="C27" s="4"/>
      <c r="D27" s="4"/>
      <c r="E27" s="4"/>
      <c r="F27" s="4"/>
      <c r="G27" s="4"/>
      <c r="H27" s="4"/>
      <c r="I27" s="4"/>
      <c r="J27" s="4"/>
      <c r="K27" s="4"/>
      <c r="L27" s="4"/>
      <c r="M27" s="4"/>
      <c r="N27" s="4"/>
      <c r="O27" s="4"/>
    </row>
    <row r="28" customFormat="false" ht="12" hidden="false" customHeight="true" outlineLevel="0" collapsed="false">
      <c r="A28" s="43"/>
      <c r="B28" s="44" t="s">
        <v>26</v>
      </c>
      <c r="C28" s="44"/>
      <c r="D28" s="44"/>
      <c r="E28" s="44"/>
      <c r="F28" s="44"/>
      <c r="G28" s="44"/>
      <c r="H28" s="44"/>
      <c r="I28" s="44"/>
      <c r="J28" s="44"/>
      <c r="K28" s="44"/>
      <c r="L28" s="44"/>
      <c r="M28" s="44"/>
      <c r="N28" s="44"/>
      <c r="O28" s="45"/>
    </row>
    <row r="29" customFormat="false" ht="9" hidden="false" customHeight="true" outlineLevel="0" collapsed="false">
      <c r="A29" s="46"/>
      <c r="B29" s="47" t="s">
        <v>27</v>
      </c>
      <c r="C29" s="47"/>
      <c r="D29" s="47"/>
      <c r="E29" s="47"/>
      <c r="F29" s="47"/>
      <c r="G29" s="47"/>
      <c r="H29" s="47"/>
      <c r="I29" s="47"/>
      <c r="J29" s="47"/>
      <c r="K29" s="47"/>
      <c r="L29" s="47"/>
      <c r="M29" s="47"/>
      <c r="N29" s="47"/>
      <c r="O29" s="48"/>
    </row>
    <row r="30" customFormat="false" ht="3.75" hidden="false" customHeight="true" outlineLevel="0" collapsed="false">
      <c r="A30" s="46"/>
      <c r="B30" s="49"/>
      <c r="C30" s="49"/>
      <c r="D30" s="49"/>
      <c r="E30" s="49"/>
      <c r="F30" s="49"/>
      <c r="G30" s="49"/>
      <c r="H30" s="49"/>
      <c r="I30" s="49"/>
      <c r="J30" s="49"/>
      <c r="K30" s="49"/>
      <c r="L30" s="49"/>
      <c r="M30" s="49"/>
      <c r="N30" s="49"/>
      <c r="O30" s="46"/>
    </row>
    <row r="31" customFormat="false" ht="10.5" hidden="false" customHeight="true" outlineLevel="0" collapsed="false">
      <c r="A31" s="46"/>
      <c r="B31" s="50" t="s">
        <v>28</v>
      </c>
      <c r="C31" s="49"/>
      <c r="D31" s="49"/>
      <c r="E31" s="49"/>
      <c r="F31" s="51" t="n">
        <v>0</v>
      </c>
      <c r="G31" s="49"/>
      <c r="H31" s="50" t="s">
        <v>29</v>
      </c>
      <c r="I31" s="49"/>
      <c r="J31" s="49"/>
      <c r="K31" s="49"/>
      <c r="L31" s="51" t="n">
        <v>0</v>
      </c>
      <c r="M31" s="52"/>
      <c r="N31" s="49"/>
      <c r="O31" s="46"/>
    </row>
    <row r="32" customFormat="false" ht="3.75" hidden="false" customHeight="true" outlineLevel="0" collapsed="false">
      <c r="A32" s="46"/>
      <c r="B32" s="53"/>
      <c r="C32" s="53"/>
      <c r="D32" s="53"/>
      <c r="E32" s="53"/>
      <c r="F32" s="53"/>
      <c r="G32" s="53"/>
      <c r="H32" s="53"/>
      <c r="I32" s="53"/>
      <c r="J32" s="53"/>
      <c r="K32" s="53"/>
      <c r="L32" s="53"/>
      <c r="M32" s="53"/>
      <c r="N32" s="53"/>
      <c r="O32" s="46"/>
    </row>
    <row r="33" customFormat="false" ht="9" hidden="false" customHeight="true" outlineLevel="0" collapsed="false">
      <c r="A33" s="43"/>
      <c r="B33" s="47" t="s">
        <v>30</v>
      </c>
      <c r="C33" s="47"/>
      <c r="D33" s="47"/>
      <c r="E33" s="47"/>
      <c r="F33" s="47"/>
      <c r="G33" s="47"/>
      <c r="H33" s="47"/>
      <c r="I33" s="47"/>
      <c r="J33" s="47"/>
      <c r="K33" s="47"/>
      <c r="L33" s="47"/>
      <c r="M33" s="47"/>
      <c r="N33" s="47"/>
      <c r="O33" s="45"/>
    </row>
    <row r="34" customFormat="false" ht="3.75" hidden="false" customHeight="true" outlineLevel="0" collapsed="false">
      <c r="A34" s="43"/>
      <c r="B34" s="49"/>
      <c r="C34" s="49"/>
      <c r="D34" s="49"/>
      <c r="E34" s="49"/>
      <c r="F34" s="49"/>
      <c r="G34" s="49"/>
      <c r="H34" s="49"/>
      <c r="I34" s="49"/>
      <c r="J34" s="49"/>
      <c r="K34" s="49"/>
      <c r="L34" s="49"/>
      <c r="M34" s="49"/>
      <c r="N34" s="49"/>
      <c r="O34" s="45"/>
    </row>
    <row r="35" customFormat="false" ht="7.5" hidden="false" customHeight="true" outlineLevel="0" collapsed="false">
      <c r="A35" s="43"/>
      <c r="B35" s="50" t="s">
        <v>31</v>
      </c>
      <c r="C35" s="49"/>
      <c r="D35" s="49"/>
      <c r="E35" s="49"/>
      <c r="F35" s="49"/>
      <c r="G35" s="49"/>
      <c r="H35" s="49"/>
      <c r="I35" s="49"/>
      <c r="J35" s="49"/>
      <c r="K35" s="49"/>
      <c r="L35" s="49"/>
      <c r="M35" s="49"/>
      <c r="N35" s="49"/>
      <c r="O35" s="45"/>
    </row>
    <row r="36" customFormat="false" ht="1.5" hidden="false" customHeight="true" outlineLevel="0" collapsed="false">
      <c r="A36" s="43"/>
      <c r="B36" s="49"/>
      <c r="C36" s="49"/>
      <c r="D36" s="49"/>
      <c r="E36" s="49"/>
      <c r="F36" s="49"/>
      <c r="G36" s="49"/>
      <c r="H36" s="49"/>
      <c r="I36" s="49"/>
      <c r="J36" s="49"/>
      <c r="K36" s="49"/>
      <c r="L36" s="49"/>
      <c r="M36" s="49"/>
      <c r="N36" s="49"/>
      <c r="O36" s="45"/>
    </row>
    <row r="37" s="6" customFormat="true" ht="9" hidden="false" customHeight="true" outlineLevel="0" collapsed="false">
      <c r="A37" s="49"/>
      <c r="B37" s="49"/>
      <c r="C37" s="54"/>
      <c r="D37" s="55"/>
      <c r="E37" s="55"/>
      <c r="F37" s="56" t="s">
        <v>32</v>
      </c>
      <c r="G37" s="57" t="n">
        <v>10</v>
      </c>
      <c r="H37" s="58" t="s">
        <v>33</v>
      </c>
      <c r="I37" s="57" t="n">
        <v>85</v>
      </c>
      <c r="J37" s="57"/>
      <c r="K37" s="59" t="s">
        <v>34</v>
      </c>
      <c r="L37" s="60"/>
      <c r="M37" s="49"/>
      <c r="N37" s="49"/>
      <c r="O37" s="61"/>
    </row>
    <row r="38" customFormat="false" ht="3.75" hidden="false" customHeight="true" outlineLevel="0" collapsed="false">
      <c r="A38" s="43"/>
      <c r="B38" s="49"/>
      <c r="C38" s="49"/>
      <c r="D38" s="49"/>
      <c r="E38" s="49"/>
      <c r="F38" s="49"/>
      <c r="G38" s="49"/>
      <c r="H38" s="49"/>
      <c r="I38" s="49"/>
      <c r="J38" s="49"/>
      <c r="K38" s="49"/>
      <c r="L38" s="49"/>
      <c r="M38" s="49"/>
      <c r="N38" s="49"/>
      <c r="O38" s="45"/>
    </row>
    <row r="39" customFormat="false" ht="9.75" hidden="false" customHeight="true" outlineLevel="0" collapsed="false">
      <c r="A39" s="43"/>
      <c r="B39" s="50" t="s">
        <v>35</v>
      </c>
      <c r="C39" s="49"/>
      <c r="D39" s="49"/>
      <c r="E39" s="49"/>
      <c r="F39" s="49"/>
      <c r="G39" s="49"/>
      <c r="H39" s="62" t="s">
        <v>36</v>
      </c>
      <c r="I39" s="62"/>
      <c r="J39" s="62"/>
      <c r="K39" s="62"/>
      <c r="L39" s="62"/>
      <c r="M39" s="62"/>
      <c r="N39" s="62"/>
      <c r="O39" s="45"/>
    </row>
    <row r="40" customFormat="false" ht="3.75" hidden="false" customHeight="true" outlineLevel="0" collapsed="false">
      <c r="A40" s="43"/>
      <c r="B40" s="50"/>
      <c r="C40" s="49"/>
      <c r="D40" s="49"/>
      <c r="E40" s="49"/>
      <c r="F40" s="49"/>
      <c r="G40" s="49"/>
      <c r="H40" s="49"/>
      <c r="I40" s="49"/>
      <c r="J40" s="49"/>
      <c r="K40" s="49"/>
      <c r="L40" s="49"/>
      <c r="M40" s="49"/>
      <c r="N40" s="49"/>
      <c r="O40" s="45"/>
    </row>
    <row r="41" customFormat="false" ht="10.5" hidden="false" customHeight="true" outlineLevel="0" collapsed="false">
      <c r="A41" s="43"/>
      <c r="B41" s="50" t="s">
        <v>37</v>
      </c>
      <c r="C41" s="49"/>
      <c r="D41" s="49"/>
      <c r="E41" s="49"/>
      <c r="F41" s="49"/>
      <c r="G41" s="49"/>
      <c r="H41" s="62" t="s">
        <v>36</v>
      </c>
      <c r="I41" s="62"/>
      <c r="J41" s="62"/>
      <c r="K41" s="62"/>
      <c r="L41" s="62"/>
      <c r="M41" s="62"/>
      <c r="N41" s="62"/>
      <c r="O41" s="45"/>
    </row>
    <row r="42" customFormat="false" ht="3.75" hidden="false" customHeight="true" outlineLevel="0" collapsed="false">
      <c r="A42" s="43"/>
      <c r="B42" s="50"/>
      <c r="C42" s="49"/>
      <c r="D42" s="49"/>
      <c r="E42" s="49"/>
      <c r="F42" s="49"/>
      <c r="G42" s="49"/>
      <c r="H42" s="49"/>
      <c r="I42" s="49"/>
      <c r="J42" s="49"/>
      <c r="K42" s="49"/>
      <c r="L42" s="49"/>
      <c r="M42" s="49"/>
      <c r="N42" s="49"/>
      <c r="O42" s="45"/>
    </row>
    <row r="43" customFormat="false" ht="9" hidden="false" customHeight="true" outlineLevel="0" collapsed="false">
      <c r="A43" s="43"/>
      <c r="B43" s="47" t="s">
        <v>38</v>
      </c>
      <c r="C43" s="47"/>
      <c r="D43" s="47"/>
      <c r="E43" s="47"/>
      <c r="F43" s="47"/>
      <c r="G43" s="47"/>
      <c r="H43" s="47"/>
      <c r="I43" s="47"/>
      <c r="J43" s="47"/>
      <c r="K43" s="47"/>
      <c r="L43" s="47"/>
      <c r="M43" s="47"/>
      <c r="N43" s="47"/>
      <c r="O43" s="48"/>
    </row>
    <row r="44" customFormat="false" ht="3.75" hidden="false" customHeight="true" outlineLevel="0" collapsed="false">
      <c r="A44" s="46"/>
      <c r="B44" s="49"/>
      <c r="C44" s="49"/>
      <c r="D44" s="49"/>
      <c r="E44" s="49"/>
      <c r="F44" s="49"/>
      <c r="G44" s="49"/>
      <c r="H44" s="49"/>
      <c r="I44" s="49"/>
      <c r="J44" s="49"/>
      <c r="K44" s="49"/>
      <c r="L44" s="49"/>
      <c r="M44" s="49"/>
      <c r="N44" s="49"/>
      <c r="O44" s="46"/>
    </row>
    <row r="45" customFormat="false" ht="11.25" hidden="false" customHeight="false" outlineLevel="0" collapsed="false">
      <c r="A45" s="46"/>
      <c r="B45" s="50" t="s">
        <v>39</v>
      </c>
      <c r="C45" s="49"/>
      <c r="D45" s="49"/>
      <c r="E45" s="49"/>
      <c r="F45" s="49"/>
      <c r="G45" s="49"/>
      <c r="H45" s="62" t="s">
        <v>36</v>
      </c>
      <c r="I45" s="62"/>
      <c r="J45" s="62"/>
      <c r="K45" s="62"/>
      <c r="L45" s="62"/>
      <c r="M45" s="62"/>
      <c r="N45" s="62"/>
      <c r="O45" s="46"/>
    </row>
    <row r="46" customFormat="false" ht="3.75" hidden="false" customHeight="true" outlineLevel="0" collapsed="false">
      <c r="A46" s="46"/>
      <c r="B46" s="50"/>
      <c r="C46" s="49"/>
      <c r="D46" s="49"/>
      <c r="E46" s="60"/>
      <c r="F46" s="60"/>
      <c r="G46" s="60"/>
      <c r="H46" s="63"/>
      <c r="I46" s="64"/>
      <c r="J46" s="65"/>
      <c r="K46" s="49"/>
      <c r="L46" s="49"/>
      <c r="M46" s="49"/>
      <c r="N46" s="49"/>
      <c r="O46" s="46"/>
    </row>
    <row r="47" customFormat="false" ht="11.25" hidden="false" customHeight="false" outlineLevel="0" collapsed="false">
      <c r="A47" s="46"/>
      <c r="B47" s="50" t="s">
        <v>40</v>
      </c>
      <c r="C47" s="49"/>
      <c r="D47" s="49"/>
      <c r="E47" s="49"/>
      <c r="F47" s="49"/>
      <c r="G47" s="49"/>
      <c r="H47" s="62" t="s">
        <v>36</v>
      </c>
      <c r="I47" s="62"/>
      <c r="J47" s="62"/>
      <c r="K47" s="62"/>
      <c r="L47" s="62"/>
      <c r="M47" s="62"/>
      <c r="N47" s="62"/>
      <c r="O47" s="46"/>
    </row>
    <row r="48" customFormat="false" ht="3.75" hidden="false" customHeight="true" outlineLevel="0" collapsed="false">
      <c r="A48" s="46"/>
      <c r="B48" s="49"/>
      <c r="C48" s="49"/>
      <c r="D48" s="49"/>
      <c r="E48" s="49"/>
      <c r="F48" s="49"/>
      <c r="G48" s="49"/>
      <c r="H48" s="63"/>
      <c r="I48" s="49"/>
      <c r="J48" s="49"/>
      <c r="K48" s="49"/>
      <c r="L48" s="49"/>
      <c r="M48" s="49"/>
      <c r="N48" s="49"/>
      <c r="O48" s="46"/>
    </row>
    <row r="49" customFormat="false" ht="10.5" hidden="false" customHeight="true" outlineLevel="0" collapsed="false">
      <c r="A49" s="46"/>
      <c r="B49" s="50" t="s">
        <v>41</v>
      </c>
      <c r="C49" s="49"/>
      <c r="D49" s="49"/>
      <c r="E49" s="49"/>
      <c r="F49" s="49"/>
      <c r="G49" s="49"/>
      <c r="H49" s="62" t="s">
        <v>36</v>
      </c>
      <c r="I49" s="62"/>
      <c r="J49" s="62"/>
      <c r="K49" s="62"/>
      <c r="L49" s="62"/>
      <c r="M49" s="62"/>
      <c r="N49" s="62"/>
      <c r="O49" s="46"/>
    </row>
    <row r="50" customFormat="false" ht="3.75" hidden="false" customHeight="true" outlineLevel="0" collapsed="false">
      <c r="A50" s="43"/>
      <c r="B50" s="60"/>
      <c r="C50" s="60"/>
      <c r="D50" s="60"/>
      <c r="E50" s="60"/>
      <c r="F50" s="60"/>
      <c r="G50" s="60"/>
      <c r="H50" s="60"/>
      <c r="I50" s="60"/>
      <c r="J50" s="60"/>
      <c r="K50" s="60"/>
      <c r="L50" s="60"/>
      <c r="M50" s="60"/>
      <c r="N50" s="60"/>
      <c r="O50" s="45"/>
    </row>
    <row r="51" customFormat="false" ht="10.5" hidden="false" customHeight="true" outlineLevel="0" collapsed="false">
      <c r="A51" s="43"/>
      <c r="B51" s="50" t="s">
        <v>42</v>
      </c>
      <c r="C51" s="50"/>
      <c r="D51" s="50"/>
      <c r="E51" s="50"/>
      <c r="F51" s="50"/>
      <c r="G51" s="50"/>
      <c r="H51" s="50"/>
      <c r="I51" s="50"/>
      <c r="J51" s="50"/>
      <c r="K51" s="50"/>
      <c r="L51" s="50"/>
      <c r="M51" s="50"/>
      <c r="N51" s="50"/>
      <c r="O51" s="45"/>
    </row>
    <row r="52" customFormat="false" ht="3.75" hidden="false" customHeight="true" outlineLevel="0" collapsed="false">
      <c r="A52" s="43"/>
      <c r="B52" s="60"/>
      <c r="C52" s="60"/>
      <c r="D52" s="60"/>
      <c r="E52" s="60"/>
      <c r="F52" s="60"/>
      <c r="G52" s="60"/>
      <c r="H52" s="60"/>
      <c r="I52" s="60"/>
      <c r="J52" s="60"/>
      <c r="K52" s="60"/>
      <c r="L52" s="60"/>
      <c r="M52" s="60"/>
      <c r="N52" s="60"/>
      <c r="O52" s="45"/>
    </row>
    <row r="53" customFormat="false" ht="20.25" hidden="false" customHeight="true" outlineLevel="0" collapsed="false">
      <c r="A53" s="43"/>
      <c r="B53" s="66" t="s">
        <v>43</v>
      </c>
      <c r="C53" s="66"/>
      <c r="D53" s="66"/>
      <c r="E53" s="66"/>
      <c r="F53" s="66"/>
      <c r="G53" s="66"/>
      <c r="H53" s="66"/>
      <c r="I53" s="66"/>
      <c r="J53" s="66"/>
      <c r="K53" s="66"/>
      <c r="L53" s="66"/>
      <c r="M53" s="66"/>
      <c r="N53" s="66"/>
      <c r="O53" s="45"/>
    </row>
    <row r="54" customFormat="false" ht="3.75" hidden="false" customHeight="true" outlineLevel="0" collapsed="false">
      <c r="A54" s="43"/>
      <c r="B54" s="60"/>
      <c r="C54" s="60"/>
      <c r="D54" s="60"/>
      <c r="E54" s="60"/>
      <c r="F54" s="60"/>
      <c r="G54" s="60"/>
      <c r="H54" s="60"/>
      <c r="I54" s="60"/>
      <c r="J54" s="60"/>
      <c r="K54" s="60"/>
      <c r="L54" s="60"/>
      <c r="M54" s="60"/>
      <c r="N54" s="60"/>
      <c r="O54" s="45"/>
    </row>
    <row r="55" customFormat="false" ht="21" hidden="false" customHeight="true" outlineLevel="0" collapsed="false">
      <c r="A55" s="46"/>
      <c r="B55" s="66" t="s">
        <v>44</v>
      </c>
      <c r="C55" s="66"/>
      <c r="D55" s="66"/>
      <c r="E55" s="66"/>
      <c r="F55" s="66"/>
      <c r="G55" s="66"/>
      <c r="H55" s="66"/>
      <c r="I55" s="66"/>
      <c r="J55" s="66"/>
      <c r="K55" s="66"/>
      <c r="L55" s="66"/>
      <c r="M55" s="66"/>
      <c r="N55" s="66"/>
      <c r="O55" s="46"/>
    </row>
    <row r="56" customFormat="false" ht="3.75" hidden="false" customHeight="true" outlineLevel="0" collapsed="false">
      <c r="A56" s="46"/>
      <c r="B56" s="49"/>
      <c r="C56" s="49"/>
      <c r="D56" s="49"/>
      <c r="E56" s="49"/>
      <c r="F56" s="49"/>
      <c r="G56" s="49"/>
      <c r="H56" s="49"/>
      <c r="I56" s="49"/>
      <c r="J56" s="49"/>
      <c r="K56" s="49"/>
      <c r="L56" s="49"/>
      <c r="M56" s="49"/>
      <c r="N56" s="49"/>
      <c r="O56" s="46"/>
    </row>
    <row r="57" customFormat="false" ht="9" hidden="false" customHeight="true" outlineLevel="0" collapsed="false">
      <c r="A57" s="43"/>
      <c r="B57" s="47" t="s">
        <v>45</v>
      </c>
      <c r="C57" s="47"/>
      <c r="D57" s="47"/>
      <c r="E57" s="47"/>
      <c r="F57" s="47"/>
      <c r="G57" s="47"/>
      <c r="H57" s="47"/>
      <c r="I57" s="47"/>
      <c r="J57" s="47"/>
      <c r="K57" s="47"/>
      <c r="L57" s="47"/>
      <c r="M57" s="47"/>
      <c r="N57" s="47"/>
      <c r="O57" s="48"/>
    </row>
    <row r="58" customFormat="false" ht="3.75" hidden="false" customHeight="true" outlineLevel="0" collapsed="false">
      <c r="A58" s="67"/>
      <c r="B58" s="68"/>
      <c r="C58" s="69"/>
      <c r="D58" s="69"/>
      <c r="E58" s="69"/>
      <c r="F58" s="69"/>
      <c r="G58" s="69"/>
      <c r="H58" s="69"/>
      <c r="I58" s="69"/>
      <c r="J58" s="69"/>
      <c r="K58" s="69"/>
      <c r="L58" s="69"/>
      <c r="M58" s="69"/>
      <c r="N58" s="69"/>
      <c r="O58" s="70"/>
    </row>
    <row r="59" customFormat="false" ht="25.5" hidden="false" customHeight="true" outlineLevel="0" collapsed="false">
      <c r="A59" s="43"/>
      <c r="B59" s="44" t="s">
        <v>46</v>
      </c>
      <c r="C59" s="44"/>
      <c r="D59" s="44"/>
      <c r="E59" s="44"/>
      <c r="F59" s="44"/>
      <c r="G59" s="44"/>
      <c r="H59" s="44"/>
      <c r="I59" s="44"/>
      <c r="J59" s="44"/>
      <c r="K59" s="44"/>
      <c r="L59" s="44"/>
      <c r="M59" s="44"/>
      <c r="N59" s="44"/>
      <c r="O59" s="46"/>
    </row>
    <row r="60" customFormat="false" ht="3" hidden="false" customHeight="true" outlineLevel="0" collapsed="false">
      <c r="A60" s="71"/>
      <c r="B60" s="60"/>
      <c r="C60" s="60"/>
      <c r="D60" s="60"/>
      <c r="E60" s="60"/>
      <c r="F60" s="60"/>
      <c r="G60" s="60"/>
      <c r="H60" s="60"/>
      <c r="I60" s="60"/>
      <c r="J60" s="60"/>
      <c r="K60" s="60"/>
      <c r="L60" s="60"/>
      <c r="M60" s="60"/>
      <c r="N60" s="72"/>
      <c r="O60" s="46"/>
    </row>
    <row r="61" customFormat="false" ht="11.25" hidden="false" customHeight="true" outlineLevel="0" collapsed="false">
      <c r="A61" s="67"/>
      <c r="B61" s="73" t="s">
        <v>47</v>
      </c>
      <c r="C61" s="74"/>
      <c r="D61" s="75"/>
      <c r="E61" s="75"/>
      <c r="F61" s="75"/>
      <c r="G61" s="60"/>
      <c r="H61" s="62" t="s">
        <v>48</v>
      </c>
      <c r="I61" s="62"/>
      <c r="J61" s="62"/>
      <c r="K61" s="62"/>
      <c r="L61" s="62"/>
      <c r="M61" s="62"/>
      <c r="N61" s="62"/>
      <c r="O61" s="46"/>
    </row>
    <row r="62" customFormat="false" ht="3" hidden="false" customHeight="true" outlineLevel="0" collapsed="false">
      <c r="A62" s="46"/>
      <c r="B62" s="49"/>
      <c r="C62" s="49"/>
      <c r="D62" s="49"/>
      <c r="E62" s="49"/>
      <c r="F62" s="49"/>
      <c r="G62" s="49"/>
      <c r="H62" s="49"/>
      <c r="I62" s="49"/>
      <c r="J62" s="49"/>
      <c r="K62" s="49"/>
      <c r="L62" s="49"/>
      <c r="M62" s="49"/>
      <c r="N62" s="49"/>
      <c r="O62" s="46"/>
    </row>
    <row r="63" customFormat="false" ht="21" hidden="false" customHeight="true" outlineLevel="0" collapsed="false">
      <c r="A63" s="46"/>
      <c r="B63" s="66" t="s">
        <v>49</v>
      </c>
      <c r="C63" s="66"/>
      <c r="D63" s="66"/>
      <c r="E63" s="66"/>
      <c r="F63" s="66"/>
      <c r="G63" s="66"/>
      <c r="H63" s="66"/>
      <c r="I63" s="66"/>
      <c r="J63" s="66"/>
      <c r="K63" s="66"/>
      <c r="L63" s="66"/>
      <c r="M63" s="66"/>
      <c r="N63" s="66"/>
      <c r="O63" s="46"/>
    </row>
    <row r="64" customFormat="false" ht="5.25" hidden="false" customHeight="true" outlineLevel="0" collapsed="false">
      <c r="A64" s="71"/>
      <c r="B64" s="60"/>
      <c r="C64" s="60"/>
      <c r="D64" s="60"/>
      <c r="E64" s="60"/>
      <c r="F64" s="60"/>
      <c r="G64" s="60"/>
      <c r="H64" s="60"/>
      <c r="I64" s="60"/>
      <c r="J64" s="60"/>
      <c r="K64" s="60"/>
      <c r="L64" s="60"/>
      <c r="M64" s="60"/>
      <c r="N64" s="72"/>
      <c r="O64" s="46"/>
    </row>
    <row r="65" customFormat="false" ht="9" hidden="false" customHeight="true" outlineLevel="0" collapsed="false">
      <c r="A65" s="43"/>
      <c r="B65" s="47" t="s">
        <v>50</v>
      </c>
      <c r="C65" s="47"/>
      <c r="D65" s="47"/>
      <c r="E65" s="47"/>
      <c r="F65" s="47"/>
      <c r="G65" s="47"/>
      <c r="H65" s="47"/>
      <c r="I65" s="47"/>
      <c r="J65" s="47"/>
      <c r="K65" s="47"/>
      <c r="L65" s="47"/>
      <c r="M65" s="47"/>
      <c r="N65" s="47"/>
      <c r="O65" s="48"/>
    </row>
    <row r="66" customFormat="false" ht="5.25" hidden="false" customHeight="true" outlineLevel="0" collapsed="false">
      <c r="A66" s="71"/>
      <c r="B66" s="76"/>
      <c r="C66" s="77"/>
      <c r="D66" s="77"/>
      <c r="E66" s="77"/>
      <c r="F66" s="77"/>
      <c r="G66" s="77"/>
      <c r="H66" s="77"/>
      <c r="I66" s="77"/>
      <c r="J66" s="77"/>
      <c r="K66" s="77"/>
      <c r="L66" s="77"/>
      <c r="M66" s="77"/>
      <c r="N66" s="77"/>
      <c r="O66" s="78"/>
    </row>
    <row r="67" customFormat="false" ht="32.25" hidden="false" customHeight="true" outlineLevel="0" collapsed="false">
      <c r="A67" s="46"/>
      <c r="B67" s="66" t="s">
        <v>51</v>
      </c>
      <c r="C67" s="66"/>
      <c r="D67" s="66"/>
      <c r="E67" s="66"/>
      <c r="F67" s="66"/>
      <c r="G67" s="66"/>
      <c r="H67" s="66"/>
      <c r="I67" s="66"/>
      <c r="J67" s="66"/>
      <c r="K67" s="66"/>
      <c r="L67" s="66"/>
      <c r="M67" s="66"/>
      <c r="N67" s="66"/>
      <c r="O67" s="46"/>
    </row>
    <row r="68" customFormat="false" ht="3.75" hidden="false" customHeight="true" outlineLevel="0" collapsed="false">
      <c r="A68" s="46"/>
      <c r="B68" s="46"/>
      <c r="C68" s="46"/>
      <c r="D68" s="46"/>
      <c r="E68" s="46"/>
      <c r="F68" s="46"/>
      <c r="G68" s="46"/>
      <c r="H68" s="46"/>
      <c r="I68" s="46"/>
      <c r="J68" s="46"/>
      <c r="K68" s="46"/>
      <c r="L68" s="46"/>
      <c r="M68" s="46"/>
      <c r="N68" s="46"/>
      <c r="O68" s="46"/>
    </row>
  </sheetData>
  <sheetProtection sheet="true" objects="true" scenarios="true" selectLockedCells="true"/>
  <mergeCells count="33">
    <mergeCell ref="E3:H3"/>
    <mergeCell ref="L3:N3"/>
    <mergeCell ref="B7:N7"/>
    <mergeCell ref="D11:N11"/>
    <mergeCell ref="E12:G12"/>
    <mergeCell ref="I12:K12"/>
    <mergeCell ref="E13:G13"/>
    <mergeCell ref="I13:M13"/>
    <mergeCell ref="E14:G14"/>
    <mergeCell ref="I14:M14"/>
    <mergeCell ref="D15:N15"/>
    <mergeCell ref="D17:N17"/>
    <mergeCell ref="D19:N19"/>
    <mergeCell ref="D21:N21"/>
    <mergeCell ref="B25:N25"/>
    <mergeCell ref="B28:N28"/>
    <mergeCell ref="B29:N29"/>
    <mergeCell ref="B33:N33"/>
    <mergeCell ref="I37:J37"/>
    <mergeCell ref="H39:N39"/>
    <mergeCell ref="H41:N41"/>
    <mergeCell ref="B43:N43"/>
    <mergeCell ref="H45:N45"/>
    <mergeCell ref="H47:N47"/>
    <mergeCell ref="H49:N49"/>
    <mergeCell ref="B53:N53"/>
    <mergeCell ref="B55:N55"/>
    <mergeCell ref="B57:N57"/>
    <mergeCell ref="B59:N59"/>
    <mergeCell ref="H61:N61"/>
    <mergeCell ref="B63:N63"/>
    <mergeCell ref="B65:N65"/>
    <mergeCell ref="B67:N67"/>
  </mergeCells>
  <dataValidations count="8">
    <dataValidation allowBlank="true" errorStyle="stop" operator="between" prompt="Click the arrow button to the right.&#10;Choose from the list.&#10;Use scroll bar to see all options." promptTitle="Instructions:" showDropDown="false" showErrorMessage="true" showInputMessage="true" sqref="H45" type="list">
      <formula1>"click &amp; choose here,Cell Phone,DDS TaxiTrack,DDS TaxiBook,DDS Pathfinder,MobileKnowledge,MT Data,Piccolo,Radio Dispatch,Tranware,As specified in "Notes""</formula1>
      <formula2>0</formula2>
    </dataValidation>
    <dataValidation allowBlank="true" errorStyle="stop" operator="between" prompt="Click the arrow button to the right.&#10;Choose from the list." promptTitle="Instructions:" showDropDown="false" showErrorMessage="true" showInputMessage="true" sqref="H47:L47" type="list">
      <formula1>"click &amp; choose here,No changes affect reported data,As specified in “Notes”"</formula1>
      <formula2>0</formula2>
    </dataValidation>
    <dataValidation allowBlank="true" errorStyle="stop" operator="between" prompt="Click the arrow button to the right.&#10;Choose from the list." promptTitle="Instructions:" showDropDown="false" showErrorMessage="true" showInputMessage="true" sqref="H49:K50" type="list">
      <formula1>"click &amp; choose here,Data includes all trips,Data excludes some dispatch methods,Data excludes some types of trips,Some data is missing as specified in "Notes",See "Notes""</formula1>
      <formula2>0</formula2>
    </dataValidation>
    <dataValidation allowBlank="true" errorStyle="stop" operator="between" prompt="Click the arrow button to the right.&#10;Choose from the list." promptTitle="Instructions:" showDropDown="false" showErrorMessage="true" showInputMessage="true" sqref="H61" type="list">
      <formula1>"click and choose,No,Yes.  As specified in "Notes" below."</formula1>
      <formula2>0</formula2>
    </dataValidation>
    <dataValidation allowBlank="true" errorStyle="stop" operator="between" prompt="Click the arrow button to the right.&#10;Choose from the list.&#10;Use scroll bar to see more options." promptTitle="Instructions:" showDropDown="false" showErrorMessage="true" showInputMessage="true" sqref="G37" type="list">
      <formula1>"click,5,6,7,8,9,10,11,12,13,14,15,16,17,18,19,20,n/a,other"</formula1>
      <formula2>0</formula2>
    </dataValidation>
    <dataValidation allowBlank="true" errorStyle="stop" operator="between" prompt="Click the arrow button to the right.&#10;Choose from the list.&#10;Use scroll bar to see more options." promptTitle="Instructions:" showDropDown="false" showErrorMessage="true" showInputMessage="true" sqref="I37" type="list">
      <formula1>"click,75,80,85,90,95,100,n/a,other"</formula1>
      <formula2>0</formula2>
    </dataValidation>
    <dataValidation allowBlank="true" errorStyle="stop" operator="between" prompt="Click the arrow button to the right.&#10;Choose from the list." promptTitle="Instructions:" showDropDown="false" showErrorMessage="true" showInputMessage="true" sqref="H39:N39" type="list">
      <formula1>"click &amp; choose here,When passenger initiates contact (e.g. phone rings),When taxi company responds (e.g. answers phone),When trip notice is sent to drivers,When drivers accept the trip,Not applicable,As specified in "Notes""</formula1>
      <formula2>0</formula2>
    </dataValidation>
    <dataValidation allowBlank="true" errorStyle="stop" operator="between" prompt="Click the arrow button to the right.&#10;Choose from the list." promptTitle="Instructions:" showDropDown="false" showErrorMessage="true" showInputMessage="true" sqref="H41:N41" type="list">
      <formula1>"click &amp; choose here,When taxis arrive at pickup spot,When the meter is turned on,Not applicable,As specified in "Notes""</formula1>
      <formula2>0</formula2>
    </dataValidation>
  </dataValidations>
  <hyperlinks>
    <hyperlink ref="E13" r:id="rId1" display="  Application Guide 3: I Want to Add Taxis to My Fleet  "/>
    <hyperlink ref="I13" r:id="rId2" display="  Passenger Transportation Board website  "/>
    <hyperlink ref="E14" r:id="rId3" display="  Reference Sheet 16: Operational Taxi Data  "/>
    <hyperlink ref="I14" r:id="rId4" display="  Taxi Standards Project (webpage)  "/>
    <hyperlink ref="B25" r:id="rId5" display="Email feedback or suggestions about the spreadsheets to the ptboard@bc.ca.  We will consider them separately from your application."/>
  </hyperlinks>
  <printOptions headings="false" gridLines="false" gridLinesSet="true" horizontalCentered="false" verticalCentered="false"/>
  <pageMargins left="0.472222222222222" right="0.472222222222222"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  Applicant's Info</oddHeader>
    <oddFooter>&amp;LPTBoard SSA   (updated May 9, 2018)&amp;Cwww.ptboard.bc.c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1" width="30.71"/>
    <col collapsed="false" customWidth="true" hidden="false" outlineLevel="0" max="13" min="2" style="1" width="9"/>
    <col collapsed="false" customWidth="true" hidden="false" outlineLevel="0" max="14" min="14" style="1" width="10.28"/>
    <col collapsed="false" customWidth="true" hidden="false" outlineLevel="0" max="15" min="15" style="2" width="8.71"/>
  </cols>
  <sheetData>
    <row r="1" customFormat="false" ht="9" hidden="false" customHeight="true" outlineLevel="0" collapsed="false">
      <c r="A1" s="79" t="s">
        <v>52</v>
      </c>
      <c r="B1" s="80"/>
      <c r="C1" s="80"/>
      <c r="D1" s="80"/>
      <c r="E1" s="80"/>
      <c r="F1" s="80"/>
      <c r="G1" s="80"/>
      <c r="H1" s="80"/>
      <c r="I1" s="80"/>
      <c r="J1" s="80"/>
      <c r="K1" s="80"/>
      <c r="L1" s="80"/>
      <c r="M1" s="80"/>
      <c r="N1" s="80"/>
      <c r="O1" s="81"/>
    </row>
    <row r="2" customFormat="false" ht="3" hidden="false" customHeight="true" outlineLevel="0" collapsed="false">
      <c r="A2" s="10"/>
      <c r="B2" s="10"/>
      <c r="C2" s="10"/>
      <c r="D2" s="10"/>
      <c r="E2" s="10"/>
      <c r="F2" s="10"/>
      <c r="G2" s="10"/>
      <c r="H2" s="10"/>
      <c r="I2" s="10"/>
      <c r="J2" s="10"/>
      <c r="K2" s="10"/>
      <c r="L2" s="10"/>
      <c r="M2" s="10"/>
      <c r="N2" s="10"/>
      <c r="O2" s="82"/>
    </row>
    <row r="3" customFormat="false" ht="13.5" hidden="false" customHeight="true" outlineLevel="0" collapsed="false">
      <c r="A3" s="83" t="s">
        <v>53</v>
      </c>
      <c r="B3" s="10"/>
      <c r="C3" s="10"/>
      <c r="D3" s="10"/>
      <c r="E3" s="10"/>
      <c r="F3" s="10"/>
      <c r="G3" s="84" t="s">
        <v>54</v>
      </c>
      <c r="H3" s="10"/>
      <c r="I3" s="10"/>
      <c r="J3" s="10"/>
      <c r="K3" s="10"/>
      <c r="L3" s="10"/>
      <c r="M3" s="10"/>
      <c r="N3" s="10"/>
      <c r="O3" s="85" t="s">
        <v>55</v>
      </c>
    </row>
    <row r="4" customFormat="false" ht="4.5" hidden="false" customHeight="true" outlineLevel="0" collapsed="false">
      <c r="A4" s="10"/>
      <c r="B4" s="10"/>
      <c r="C4" s="10"/>
      <c r="D4" s="10"/>
      <c r="E4" s="10"/>
      <c r="F4" s="10"/>
      <c r="G4" s="10"/>
      <c r="H4" s="10"/>
      <c r="I4" s="10"/>
      <c r="J4" s="10"/>
      <c r="K4" s="10"/>
      <c r="L4" s="10"/>
      <c r="M4" s="10"/>
      <c r="N4" s="10"/>
      <c r="O4" s="82"/>
    </row>
    <row r="5" customFormat="false" ht="13.5" hidden="false" customHeight="true" outlineLevel="0" collapsed="false">
      <c r="A5" s="86" t="s">
        <v>56</v>
      </c>
      <c r="B5" s="87" t="str">
        <f aca="false">'A  Applicant Info'!$E$3</f>
        <v>XYZ Taxi Ltd.</v>
      </c>
      <c r="C5" s="87"/>
      <c r="D5" s="87"/>
      <c r="E5" s="87"/>
      <c r="F5" s="87"/>
      <c r="G5" s="87"/>
      <c r="H5" s="88"/>
      <c r="I5" s="89"/>
      <c r="J5" s="90" t="s">
        <v>57</v>
      </c>
      <c r="K5" s="87" t="n">
        <f aca="false">'A  Applicant Info'!$L$3</f>
        <v>1</v>
      </c>
      <c r="L5" s="87"/>
      <c r="M5" s="87"/>
      <c r="N5" s="87"/>
      <c r="O5" s="88"/>
    </row>
    <row r="6" customFormat="false" ht="3" hidden="false" customHeight="true" outlineLevel="0" collapsed="false">
      <c r="A6" s="18"/>
      <c r="B6" s="17"/>
      <c r="C6" s="17"/>
      <c r="D6" s="17"/>
      <c r="E6" s="17"/>
      <c r="F6" s="17"/>
      <c r="G6" s="17"/>
      <c r="H6" s="17"/>
      <c r="I6" s="17"/>
      <c r="J6" s="89"/>
      <c r="K6" s="89"/>
      <c r="L6" s="89"/>
      <c r="M6" s="89"/>
      <c r="N6" s="89"/>
      <c r="O6" s="82"/>
    </row>
    <row r="7" customFormat="false" ht="13.5" hidden="false" customHeight="true" outlineLevel="0" collapsed="false">
      <c r="A7" s="91" t="n">
        <v>2018</v>
      </c>
      <c r="B7" s="92" t="s">
        <v>58</v>
      </c>
      <c r="C7" s="92" t="s">
        <v>59</v>
      </c>
      <c r="D7" s="92" t="s">
        <v>60</v>
      </c>
      <c r="E7" s="92" t="s">
        <v>61</v>
      </c>
      <c r="F7" s="92" t="s">
        <v>62</v>
      </c>
      <c r="G7" s="92" t="s">
        <v>63</v>
      </c>
      <c r="H7" s="92" t="s">
        <v>64</v>
      </c>
      <c r="I7" s="92" t="s">
        <v>65</v>
      </c>
      <c r="J7" s="92" t="s">
        <v>66</v>
      </c>
      <c r="K7" s="92" t="s">
        <v>67</v>
      </c>
      <c r="L7" s="92" t="s">
        <v>68</v>
      </c>
      <c r="M7" s="92" t="s">
        <v>69</v>
      </c>
      <c r="N7" s="93" t="n">
        <f aca="false">A7</f>
        <v>2018</v>
      </c>
      <c r="O7" s="93"/>
    </row>
    <row r="8" customFormat="false" ht="13.5" hidden="false" customHeight="true" outlineLevel="0" collapsed="false">
      <c r="A8" s="94" t="s">
        <v>70</v>
      </c>
      <c r="B8" s="95"/>
      <c r="C8" s="95"/>
      <c r="D8" s="95"/>
      <c r="E8" s="95"/>
      <c r="F8" s="95"/>
      <c r="G8" s="95"/>
      <c r="H8" s="95"/>
      <c r="I8" s="95"/>
      <c r="J8" s="95"/>
      <c r="K8" s="95"/>
      <c r="L8" s="95"/>
      <c r="M8" s="95"/>
      <c r="N8" s="96" t="s">
        <v>71</v>
      </c>
      <c r="O8" s="97"/>
    </row>
    <row r="9" customFormat="false" ht="11.25" hidden="false" customHeight="true" outlineLevel="0" collapsed="false">
      <c r="A9" s="98" t="s">
        <v>72</v>
      </c>
      <c r="B9" s="99"/>
      <c r="C9" s="99"/>
      <c r="D9" s="99"/>
      <c r="E9" s="99"/>
      <c r="F9" s="99"/>
      <c r="G9" s="99"/>
      <c r="H9" s="99"/>
      <c r="I9" s="99"/>
      <c r="J9" s="99"/>
      <c r="K9" s="99"/>
      <c r="L9" s="99"/>
      <c r="M9" s="99"/>
      <c r="N9" s="100" t="str">
        <f aca="false">IF(COUNTIF(B9:M9,"&gt;0")=12,AVERAGE(B9:M9),"")</f>
        <v/>
      </c>
      <c r="O9" s="101"/>
    </row>
    <row r="10" customFormat="false" ht="11.25" hidden="false" customHeight="true" outlineLevel="0" collapsed="false">
      <c r="A10" s="98" t="s">
        <v>73</v>
      </c>
      <c r="B10" s="102"/>
      <c r="C10" s="102"/>
      <c r="D10" s="102"/>
      <c r="E10" s="102"/>
      <c r="F10" s="102"/>
      <c r="G10" s="102"/>
      <c r="H10" s="102"/>
      <c r="I10" s="102"/>
      <c r="J10" s="102"/>
      <c r="K10" s="102"/>
      <c r="L10" s="102"/>
      <c r="M10" s="102"/>
      <c r="N10" s="103" t="str">
        <f aca="false">IF(COUNTIF(B10:M10,"&gt;0")=12,AVERAGE(B10:M10),"")</f>
        <v/>
      </c>
      <c r="O10" s="101"/>
    </row>
    <row r="11" customFormat="false" ht="11.25" hidden="false" customHeight="true" outlineLevel="0" collapsed="false">
      <c r="A11" s="104" t="s">
        <v>74</v>
      </c>
      <c r="B11" s="105" t="str">
        <f aca="false">IF(COUNTIF(B9:B10,"&gt;0")=2,B10/B9,"")</f>
        <v/>
      </c>
      <c r="C11" s="105" t="str">
        <f aca="false">IF(COUNTIF(C9:C10,"&gt;0")=2,C10/C9,"")</f>
        <v/>
      </c>
      <c r="D11" s="105" t="str">
        <f aca="false">IF(COUNTIF(D9:D10,"&gt;0")=2,D10/D9,"")</f>
        <v/>
      </c>
      <c r="E11" s="105" t="str">
        <f aca="false">IF(COUNTIF(E9:E10,"&gt;0")=2,E10/E9,"")</f>
        <v/>
      </c>
      <c r="F11" s="105" t="str">
        <f aca="false">IF(COUNTIF(F9:F10,"&gt;0")=2,F10/F9,"")</f>
        <v/>
      </c>
      <c r="G11" s="105" t="str">
        <f aca="false">IF(COUNTIF(G9:G10,"&gt;0")=2,G10/G9,"")</f>
        <v/>
      </c>
      <c r="H11" s="105" t="str">
        <f aca="false">IF(COUNTIF(H9:H10,"&gt;0")=2,H10/H9,"")</f>
        <v/>
      </c>
      <c r="I11" s="105" t="str">
        <f aca="false">IF(COUNTIF(I9:I10,"&gt;0")=2,I10/I9,"")</f>
        <v/>
      </c>
      <c r="J11" s="105" t="str">
        <f aca="false">IF(COUNTIF(J9:J10,"&gt;0")=2,J10/J9,"")</f>
        <v/>
      </c>
      <c r="K11" s="105" t="str">
        <f aca="false">IF(COUNTIF(K9:K10,"&gt;0")=2,K10/K9,"")</f>
        <v/>
      </c>
      <c r="L11" s="105" t="str">
        <f aca="false">IF(COUNTIF(L9:L10,"&gt;0")=2,L10/L9,"")</f>
        <v/>
      </c>
      <c r="M11" s="105" t="str">
        <f aca="false">IF(COUNTIF(M9:M10,"&gt;0")=2,M10/M9,"")</f>
        <v/>
      </c>
      <c r="N11" s="105" t="str">
        <f aca="false">IF(COUNTIF(N9:N10,"&gt;0")=2,N10/N9,"")</f>
        <v/>
      </c>
      <c r="O11" s="101"/>
    </row>
    <row r="12" customFormat="false" ht="13.5" hidden="false" customHeight="true" outlineLevel="0" collapsed="false">
      <c r="A12" s="94" t="s">
        <v>75</v>
      </c>
      <c r="B12" s="95"/>
      <c r="C12" s="95"/>
      <c r="D12" s="95"/>
      <c r="E12" s="95"/>
      <c r="F12" s="95"/>
      <c r="G12" s="95"/>
      <c r="H12" s="95"/>
      <c r="I12" s="95"/>
      <c r="J12" s="95"/>
      <c r="K12" s="95"/>
      <c r="L12" s="95"/>
      <c r="M12" s="95"/>
      <c r="N12" s="96" t="s">
        <v>76</v>
      </c>
      <c r="O12" s="97" t="s">
        <v>77</v>
      </c>
    </row>
    <row r="13" customFormat="false" ht="11.25" hidden="false" customHeight="true" outlineLevel="0" collapsed="false">
      <c r="A13" s="98" t="s">
        <v>78</v>
      </c>
      <c r="B13" s="106"/>
      <c r="C13" s="106"/>
      <c r="D13" s="106"/>
      <c r="E13" s="106"/>
      <c r="F13" s="106"/>
      <c r="G13" s="106"/>
      <c r="H13" s="106"/>
      <c r="I13" s="106"/>
      <c r="J13" s="106"/>
      <c r="K13" s="106"/>
      <c r="L13" s="106"/>
      <c r="M13" s="106"/>
      <c r="N13" s="107" t="str">
        <f aca="false">IF(COUNTIF(B13:M13,"&gt;0")=12,SUM(B13:M13),"")</f>
        <v/>
      </c>
      <c r="O13" s="108" t="str">
        <f aca="false">IF(ISERROR(N13/N18), "",(N13/N18))</f>
        <v/>
      </c>
    </row>
    <row r="14" customFormat="false" ht="11.25" hidden="false" customHeight="true" outlineLevel="0" collapsed="false">
      <c r="A14" s="98" t="s">
        <v>79</v>
      </c>
      <c r="B14" s="109"/>
      <c r="C14" s="106"/>
      <c r="D14" s="106"/>
      <c r="E14" s="106"/>
      <c r="F14" s="106"/>
      <c r="G14" s="109"/>
      <c r="H14" s="109"/>
      <c r="I14" s="109"/>
      <c r="J14" s="109"/>
      <c r="K14" s="109"/>
      <c r="L14" s="109"/>
      <c r="M14" s="109"/>
      <c r="N14" s="107" t="str">
        <f aca="false">IF(COUNTIF(B14:M14,"&gt;0")=12,SUM(B14:M14),"")</f>
        <v/>
      </c>
      <c r="O14" s="110" t="str">
        <f aca="false">IF(ISERROR(N14/N18), "",(N14/N18))</f>
        <v/>
      </c>
    </row>
    <row r="15" customFormat="false" ht="11.25" hidden="false" customHeight="true" outlineLevel="0" collapsed="false">
      <c r="A15" s="98" t="s">
        <v>80</v>
      </c>
      <c r="B15" s="109"/>
      <c r="C15" s="106"/>
      <c r="D15" s="106"/>
      <c r="E15" s="106"/>
      <c r="F15" s="106"/>
      <c r="G15" s="109"/>
      <c r="H15" s="109"/>
      <c r="I15" s="109"/>
      <c r="J15" s="109"/>
      <c r="K15" s="109"/>
      <c r="L15" s="109"/>
      <c r="M15" s="109"/>
      <c r="N15" s="107" t="str">
        <f aca="false">IF(COUNTIF(B15:M15,"&gt;0")=12,SUM(B15:M15),"")</f>
        <v/>
      </c>
      <c r="O15" s="110" t="str">
        <f aca="false">IF(ISERROR(N15/N18), "",(N15/N18))</f>
        <v/>
      </c>
    </row>
    <row r="16" customFormat="false" ht="11.25" hidden="false" customHeight="true" outlineLevel="0" collapsed="false">
      <c r="A16" s="98" t="s">
        <v>81</v>
      </c>
      <c r="B16" s="109"/>
      <c r="C16" s="109"/>
      <c r="D16" s="109"/>
      <c r="E16" s="109"/>
      <c r="F16" s="109"/>
      <c r="G16" s="109"/>
      <c r="H16" s="109"/>
      <c r="I16" s="109"/>
      <c r="J16" s="109"/>
      <c r="K16" s="109"/>
      <c r="L16" s="109"/>
      <c r="M16" s="109"/>
      <c r="N16" s="107" t="str">
        <f aca="false">IF(COUNTIF(B16:M16,"&gt;0")=12,SUM(B16:M16),"")</f>
        <v/>
      </c>
      <c r="O16" s="110" t="str">
        <f aca="false">IF(ISERROR(N16/N18), "",(N16/N18))</f>
        <v/>
      </c>
    </row>
    <row r="17" customFormat="false" ht="11.25" hidden="false" customHeight="true" outlineLevel="0" collapsed="false">
      <c r="A17" s="98" t="s">
        <v>82</v>
      </c>
      <c r="B17" s="111"/>
      <c r="C17" s="106"/>
      <c r="D17" s="106"/>
      <c r="E17" s="106"/>
      <c r="F17" s="106"/>
      <c r="G17" s="111"/>
      <c r="H17" s="111"/>
      <c r="I17" s="111"/>
      <c r="J17" s="111"/>
      <c r="K17" s="111"/>
      <c r="L17" s="111"/>
      <c r="M17" s="111"/>
      <c r="N17" s="107" t="str">
        <f aca="false">IF(COUNTIF(B17:M17,"&gt;0")=12,SUM(B17:M17),"")</f>
        <v/>
      </c>
      <c r="O17" s="112" t="str">
        <f aca="false">IF(ISERROR(N17/N18), "",(N17/N18))</f>
        <v/>
      </c>
    </row>
    <row r="18" customFormat="false" ht="11.25" hidden="false" customHeight="true" outlineLevel="0" collapsed="false">
      <c r="A18" s="104" t="s">
        <v>83</v>
      </c>
      <c r="B18" s="113" t="str">
        <f aca="false">IF(SUM(B13:B17)=0, "", SUM(B13:B17))</f>
        <v/>
      </c>
      <c r="C18" s="113" t="str">
        <f aca="false">IF(SUM(C13:C17)=0, "", SUM(C13:C17))</f>
        <v/>
      </c>
      <c r="D18" s="113" t="str">
        <f aca="false">IF(SUM(D13:D17)=0, "", SUM(D13:D17))</f>
        <v/>
      </c>
      <c r="E18" s="113" t="str">
        <f aca="false">IF(SUM(E13:E17)=0, "", SUM(E13:E17))</f>
        <v/>
      </c>
      <c r="F18" s="113" t="str">
        <f aca="false">IF(SUM(F13:F17)=0, "", SUM(F13:F17))</f>
        <v/>
      </c>
      <c r="G18" s="113" t="str">
        <f aca="false">IF(SUM(G13:G17)=0, "", SUM(G13:G17))</f>
        <v/>
      </c>
      <c r="H18" s="113" t="str">
        <f aca="false">IF(SUM(H13:H17)=0, "", SUM(H13:H17))</f>
        <v/>
      </c>
      <c r="I18" s="113" t="str">
        <f aca="false">IF(SUM(I13:I17)=0, "", SUM(I13:I17))</f>
        <v/>
      </c>
      <c r="J18" s="113" t="str">
        <f aca="false">IF(SUM(J13:J17)=0, "", SUM(J13:J17))</f>
        <v/>
      </c>
      <c r="K18" s="113" t="str">
        <f aca="false">IF(SUM(K13:K17)=0, "", SUM(K13:K17))</f>
        <v/>
      </c>
      <c r="L18" s="113" t="str">
        <f aca="false">IF(SUM(L13:L17)=0, "", SUM(L13:L17))</f>
        <v/>
      </c>
      <c r="M18" s="113" t="str">
        <f aca="false">IF(SUM(M13:M17)=0, "", SUM(M13:M17))</f>
        <v/>
      </c>
      <c r="N18" s="114" t="str">
        <f aca="false">IF(COUNTIF(B18:M18,"&gt;0")=12,SUM(B18:M18),"")</f>
        <v/>
      </c>
      <c r="O18" s="115" t="str">
        <f aca="false">IF(ISERROR(N18/N18), "",N18/N18)</f>
        <v/>
      </c>
    </row>
    <row r="19" customFormat="false" ht="13.5" hidden="false" customHeight="true" outlineLevel="0" collapsed="false">
      <c r="A19" s="94" t="s">
        <v>84</v>
      </c>
      <c r="B19" s="95"/>
      <c r="C19" s="95"/>
      <c r="D19" s="95"/>
      <c r="E19" s="95"/>
      <c r="F19" s="116"/>
      <c r="G19" s="116"/>
      <c r="H19" s="117"/>
      <c r="I19" s="118"/>
      <c r="J19" s="116"/>
      <c r="K19" s="118"/>
      <c r="L19" s="119"/>
      <c r="M19" s="116"/>
      <c r="N19" s="96" t="s">
        <v>71</v>
      </c>
      <c r="O19" s="97"/>
    </row>
    <row r="20" customFormat="false" ht="11.25" hidden="false" customHeight="true" outlineLevel="0" collapsed="false">
      <c r="A20" s="104" t="s">
        <v>85</v>
      </c>
      <c r="B20" s="120"/>
      <c r="C20" s="120"/>
      <c r="D20" s="120"/>
      <c r="E20" s="120"/>
      <c r="F20" s="120"/>
      <c r="G20" s="120"/>
      <c r="H20" s="120"/>
      <c r="I20" s="120"/>
      <c r="J20" s="120"/>
      <c r="K20" s="120"/>
      <c r="L20" s="120"/>
      <c r="M20" s="120"/>
      <c r="N20" s="103" t="str">
        <f aca="false">IF(COUNTIF(B20:M20,"&gt;0")=12,AVERAGE(B20:M20),"")</f>
        <v/>
      </c>
      <c r="O20" s="121"/>
    </row>
    <row r="21" customFormat="false" ht="11.25" hidden="false" customHeight="true" outlineLevel="0" collapsed="false">
      <c r="A21" s="104" t="str">
        <f aca="false">CONCATENATE('A  Applicant Info'!$I$37, "th Percentile (minutes)")</f>
        <v>85th Percentile (minutes)</v>
      </c>
      <c r="B21" s="122"/>
      <c r="C21" s="122"/>
      <c r="D21" s="122"/>
      <c r="E21" s="122"/>
      <c r="F21" s="122"/>
      <c r="G21" s="122"/>
      <c r="H21" s="122"/>
      <c r="I21" s="122"/>
      <c r="J21" s="122"/>
      <c r="K21" s="122"/>
      <c r="L21" s="122"/>
      <c r="M21" s="122"/>
      <c r="N21" s="100" t="str">
        <f aca="false">IF(COUNTIF(B21:M21,"&gt;0")=12,AVERAGE(B21:M21),"")</f>
        <v/>
      </c>
      <c r="O21" s="97" t="s">
        <v>77</v>
      </c>
    </row>
    <row r="22" customFormat="false" ht="11.25" hidden="false" customHeight="true" outlineLevel="0" collapsed="false">
      <c r="A22" s="98" t="s">
        <v>86</v>
      </c>
      <c r="B22" s="123"/>
      <c r="C22" s="123"/>
      <c r="D22" s="123"/>
      <c r="E22" s="123"/>
      <c r="F22" s="123"/>
      <c r="G22" s="123"/>
      <c r="H22" s="123"/>
      <c r="I22" s="123"/>
      <c r="J22" s="123"/>
      <c r="K22" s="123"/>
      <c r="L22" s="123"/>
      <c r="M22" s="123"/>
      <c r="N22" s="107" t="str">
        <f aca="false">IF(COUNTIF(B22:M22,"&gt;0")=12,AVERAGE(B22:M22),"")</f>
        <v/>
      </c>
      <c r="O22" s="108" t="str">
        <f aca="false">IF(ISERROR(N22/N25), "",N22/N25)</f>
        <v/>
      </c>
    </row>
    <row r="23" customFormat="false" ht="11.25" hidden="false" customHeight="true" outlineLevel="0" collapsed="false">
      <c r="A23" s="98" t="s">
        <v>87</v>
      </c>
      <c r="B23" s="109"/>
      <c r="C23" s="123"/>
      <c r="D23" s="123"/>
      <c r="E23" s="123"/>
      <c r="F23" s="123"/>
      <c r="G23" s="109"/>
      <c r="H23" s="109"/>
      <c r="I23" s="109"/>
      <c r="J23" s="109"/>
      <c r="K23" s="109"/>
      <c r="L23" s="109"/>
      <c r="M23" s="109"/>
      <c r="N23" s="107" t="str">
        <f aca="false">IF(COUNTIF(B23:M23,"&gt;0")=12,AVERAGE(B23:M23),"")</f>
        <v/>
      </c>
      <c r="O23" s="110" t="str">
        <f aca="false">IF(ISERROR(N23/N25), "",N23/N25)</f>
        <v/>
      </c>
    </row>
    <row r="24" customFormat="false" ht="11.25" hidden="false" customHeight="true" outlineLevel="0" collapsed="false">
      <c r="A24" s="98" t="s">
        <v>88</v>
      </c>
      <c r="B24" s="111"/>
      <c r="C24" s="123"/>
      <c r="D24" s="123"/>
      <c r="E24" s="123"/>
      <c r="F24" s="123"/>
      <c r="G24" s="111"/>
      <c r="H24" s="111"/>
      <c r="I24" s="111"/>
      <c r="J24" s="111"/>
      <c r="K24" s="111"/>
      <c r="L24" s="111"/>
      <c r="M24" s="111"/>
      <c r="N24" s="107" t="str">
        <f aca="false">IF(COUNTIF(B24:M24,"&gt;0")=12,AVERAGE(B24:M24),"")</f>
        <v/>
      </c>
      <c r="O24" s="112" t="str">
        <f aca="false">IF(ISERROR(N24/N25), "",N24/N25)</f>
        <v/>
      </c>
    </row>
    <row r="25" customFormat="false" ht="11.25" hidden="false" customHeight="true" outlineLevel="0" collapsed="false">
      <c r="A25" s="124" t="s">
        <v>89</v>
      </c>
      <c r="B25" s="125" t="str">
        <f aca="false">IF(SUM(B22:B24)=0, "", SUM(B22:B24))</f>
        <v/>
      </c>
      <c r="C25" s="125" t="str">
        <f aca="false">IF(SUM(C22:C24)=0, "", SUM(C22:C24))</f>
        <v/>
      </c>
      <c r="D25" s="125" t="str">
        <f aca="false">IF(SUM(D22:D24)=0, "", SUM(D22:D24))</f>
        <v/>
      </c>
      <c r="E25" s="125" t="str">
        <f aca="false">IF(SUM(E22:E24)=0, "", SUM(E22:E24))</f>
        <v/>
      </c>
      <c r="F25" s="125" t="str">
        <f aca="false">IF(SUM(F22:F24)=0, "", SUM(F22:F24))</f>
        <v/>
      </c>
      <c r="G25" s="125" t="str">
        <f aca="false">IF(SUM(G22:G24)=0, "", SUM(G22:G24))</f>
        <v/>
      </c>
      <c r="H25" s="125" t="str">
        <f aca="false">IF(SUM(H22:H24)=0, "", SUM(H22:H24))</f>
        <v/>
      </c>
      <c r="I25" s="125" t="str">
        <f aca="false">IF(SUM(I22:I24)=0, "", SUM(I22:I24))</f>
        <v/>
      </c>
      <c r="J25" s="125" t="str">
        <f aca="false">IF(SUM(J22:J24)=0, "", SUM(J22:J24))</f>
        <v/>
      </c>
      <c r="K25" s="125" t="str">
        <f aca="false">IF(SUM(K22:K24)=0, "", SUM(K22:K24))</f>
        <v/>
      </c>
      <c r="L25" s="125" t="str">
        <f aca="false">IF(SUM(L22:L24)=0, "", SUM(L22:L24))</f>
        <v/>
      </c>
      <c r="M25" s="125" t="str">
        <f aca="false">IF(SUM(M22:M24)=0, "", SUM(M22:M24))</f>
        <v/>
      </c>
      <c r="N25" s="126" t="str">
        <f aca="false">IF(COUNTIF(B25:M25,"&gt;0")=12,AVERAGE(B25:M25),"")</f>
        <v/>
      </c>
      <c r="O25" s="127" t="str">
        <f aca="false">IF(ISERROR(N25/N25), "",N25/N25)</f>
        <v/>
      </c>
    </row>
    <row r="26" customFormat="false" ht="11.25" hidden="false" customHeight="true" outlineLevel="0" collapsed="false">
      <c r="A26" s="128"/>
      <c r="B26" s="129"/>
      <c r="C26" s="129"/>
      <c r="D26" s="129"/>
      <c r="E26" s="129"/>
      <c r="F26" s="129"/>
      <c r="G26" s="129"/>
      <c r="H26" s="129"/>
      <c r="I26" s="129"/>
      <c r="J26" s="129"/>
      <c r="K26" s="129"/>
      <c r="L26" s="129"/>
      <c r="M26" s="129"/>
      <c r="N26" s="129"/>
      <c r="O26" s="129"/>
    </row>
    <row r="27" customFormat="false" ht="13.5" hidden="false" customHeight="true" outlineLevel="0" collapsed="false">
      <c r="A27" s="130" t="n">
        <f aca="false">A7-1</f>
        <v>2017</v>
      </c>
      <c r="B27" s="131" t="str">
        <f aca="false">B7</f>
        <v>Jan.</v>
      </c>
      <c r="C27" s="131" t="str">
        <f aca="false">C7</f>
        <v>Feb.</v>
      </c>
      <c r="D27" s="131" t="str">
        <f aca="false">D7</f>
        <v>Mar.</v>
      </c>
      <c r="E27" s="131" t="str">
        <f aca="false">E7</f>
        <v>Apr.</v>
      </c>
      <c r="F27" s="131" t="str">
        <f aca="false">F7</f>
        <v>May</v>
      </c>
      <c r="G27" s="131" t="str">
        <f aca="false">G7</f>
        <v>Jun.</v>
      </c>
      <c r="H27" s="131" t="str">
        <f aca="false">H7</f>
        <v>Jul.</v>
      </c>
      <c r="I27" s="131" t="str">
        <f aca="false">I7</f>
        <v>Aug.</v>
      </c>
      <c r="J27" s="131" t="str">
        <f aca="false">J7</f>
        <v>Sep.</v>
      </c>
      <c r="K27" s="131" t="str">
        <f aca="false">K7</f>
        <v>Oct.</v>
      </c>
      <c r="L27" s="131" t="str">
        <f aca="false">L7</f>
        <v>Nov.</v>
      </c>
      <c r="M27" s="131" t="str">
        <f aca="false">M7</f>
        <v>Dec.</v>
      </c>
      <c r="N27" s="93" t="n">
        <f aca="false">A27</f>
        <v>2017</v>
      </c>
      <c r="O27" s="93"/>
    </row>
    <row r="28" customFormat="false" ht="11.25" hidden="false" customHeight="true" outlineLevel="0" collapsed="false">
      <c r="A28" s="94" t="str">
        <f aca="false">A8</f>
        <v>Regular Taxis On Shift</v>
      </c>
      <c r="B28" s="95"/>
      <c r="C28" s="95"/>
      <c r="D28" s="95"/>
      <c r="E28" s="95"/>
      <c r="F28" s="95"/>
      <c r="G28" s="95"/>
      <c r="H28" s="95"/>
      <c r="I28" s="95"/>
      <c r="J28" s="95"/>
      <c r="K28" s="95"/>
      <c r="L28" s="95"/>
      <c r="M28" s="95"/>
      <c r="N28" s="96" t="str">
        <f aca="false">N8</f>
        <v>Averages</v>
      </c>
      <c r="O28" s="97"/>
    </row>
    <row r="29" customFormat="false" ht="11.25" hidden="false" customHeight="true" outlineLevel="0" collapsed="false">
      <c r="A29" s="132" t="str">
        <f aca="false">A9</f>
        <v>Maximum Regular Taxis (PT Licence)</v>
      </c>
      <c r="B29" s="99"/>
      <c r="C29" s="99"/>
      <c r="D29" s="99"/>
      <c r="E29" s="99"/>
      <c r="F29" s="99"/>
      <c r="G29" s="99"/>
      <c r="H29" s="99"/>
      <c r="I29" s="99"/>
      <c r="J29" s="99"/>
      <c r="K29" s="99"/>
      <c r="L29" s="99"/>
      <c r="M29" s="99"/>
      <c r="N29" s="100" t="str">
        <f aca="false">IF(COUNTIF(B29:M29,"&gt;0")=12,AVERAGE(B29:M29),"")</f>
        <v/>
      </c>
      <c r="O29" s="101"/>
    </row>
    <row r="30" customFormat="false" ht="11.25" hidden="false" customHeight="true" outlineLevel="0" collapsed="false">
      <c r="A30" s="132" t="str">
        <f aca="false">A10</f>
        <v>Regular Taxis On Shift (daily average)</v>
      </c>
      <c r="B30" s="102"/>
      <c r="C30" s="102"/>
      <c r="D30" s="102"/>
      <c r="E30" s="102"/>
      <c r="F30" s="102"/>
      <c r="G30" s="102"/>
      <c r="H30" s="102"/>
      <c r="I30" s="102"/>
      <c r="J30" s="102"/>
      <c r="K30" s="102"/>
      <c r="L30" s="102"/>
      <c r="M30" s="102"/>
      <c r="N30" s="103" t="str">
        <f aca="false">IF(COUNTIF(B30:M30,"&gt;0")=12,AVERAGE(B30:M30),"")</f>
        <v/>
      </c>
      <c r="O30" s="101"/>
    </row>
    <row r="31" customFormat="false" ht="11.25" hidden="false" customHeight="true" outlineLevel="0" collapsed="false">
      <c r="A31" s="104" t="str">
        <f aca="false">A11</f>
        <v>Use of Regular Taxi Fleet</v>
      </c>
      <c r="B31" s="105" t="str">
        <f aca="false">IF(COUNTIF(B29:B30,"&gt;0")=2,B30/B29,"")</f>
        <v/>
      </c>
      <c r="C31" s="105" t="str">
        <f aca="false">IF(COUNTIF(C29:C30,"&gt;0")=2,C30/C29,"")</f>
        <v/>
      </c>
      <c r="D31" s="105" t="str">
        <f aca="false">IF(COUNTIF(D29:D30,"&gt;0")=2,D30/D29,"")</f>
        <v/>
      </c>
      <c r="E31" s="105" t="str">
        <f aca="false">IF(COUNTIF(E29:E30,"&gt;0")=2,E30/E29,"")</f>
        <v/>
      </c>
      <c r="F31" s="105" t="str">
        <f aca="false">IF(COUNTIF(F29:F30,"&gt;0")=2,F30/F29,"")</f>
        <v/>
      </c>
      <c r="G31" s="105" t="str">
        <f aca="false">IF(COUNTIF(G29:G30,"&gt;0")=2,G30/G29,"")</f>
        <v/>
      </c>
      <c r="H31" s="105" t="str">
        <f aca="false">IF(COUNTIF(H29:H30,"&gt;0")=2,H30/H29,"")</f>
        <v/>
      </c>
      <c r="I31" s="105" t="str">
        <f aca="false">IF(COUNTIF(I29:I30,"&gt;0")=2,I30/I29,"")</f>
        <v/>
      </c>
      <c r="J31" s="105" t="str">
        <f aca="false">IF(COUNTIF(J29:J30,"&gt;0")=2,J30/J29,"")</f>
        <v/>
      </c>
      <c r="K31" s="105" t="str">
        <f aca="false">IF(COUNTIF(K29:K30,"&gt;0")=2,K30/K29,"")</f>
        <v/>
      </c>
      <c r="L31" s="105" t="str">
        <f aca="false">IF(COUNTIF(L29:L30,"&gt;0")=2,L30/L29,"")</f>
        <v/>
      </c>
      <c r="M31" s="105" t="str">
        <f aca="false">IF(COUNTIF(M29:M30,"&gt;0")=2,M30/M29,"")</f>
        <v/>
      </c>
      <c r="N31" s="105" t="str">
        <f aca="false">IF(COUNTIF(N29:N30,"&gt;0")=2,N30/N29,"")</f>
        <v/>
      </c>
      <c r="O31" s="101"/>
    </row>
    <row r="32" customFormat="false" ht="11.25" hidden="false" customHeight="true" outlineLevel="0" collapsed="false">
      <c r="A32" s="94" t="str">
        <f aca="false">A12</f>
        <v>Trip Volumes</v>
      </c>
      <c r="B32" s="95"/>
      <c r="C32" s="95"/>
      <c r="D32" s="95"/>
      <c r="E32" s="95"/>
      <c r="F32" s="95"/>
      <c r="G32" s="95"/>
      <c r="H32" s="95"/>
      <c r="I32" s="95"/>
      <c r="J32" s="95"/>
      <c r="K32" s="95"/>
      <c r="L32" s="95"/>
      <c r="M32" s="95"/>
      <c r="N32" s="96" t="str">
        <f aca="false">N12</f>
        <v>Totals</v>
      </c>
      <c r="O32" s="97" t="str">
        <f aca="false">O12</f>
        <v>Portion</v>
      </c>
    </row>
    <row r="33" customFormat="false" ht="11.25" hidden="false" customHeight="true" outlineLevel="0" collapsed="false">
      <c r="A33" s="132" t="str">
        <f aca="false">A13</f>
        <v>Flag Trips</v>
      </c>
      <c r="B33" s="106"/>
      <c r="C33" s="106"/>
      <c r="D33" s="106"/>
      <c r="E33" s="106"/>
      <c r="F33" s="106"/>
      <c r="G33" s="106"/>
      <c r="H33" s="106"/>
      <c r="I33" s="106"/>
      <c r="J33" s="106"/>
      <c r="K33" s="106"/>
      <c r="L33" s="106"/>
      <c r="M33" s="106"/>
      <c r="N33" s="107" t="str">
        <f aca="false">IF(COUNTIF(B33:M33,"&gt;0")=12,SUM(B33:M33),"")</f>
        <v/>
      </c>
      <c r="O33" s="108" t="str">
        <f aca="false">IF(ISERROR(N33/N38), "",(N33/N38))</f>
        <v/>
      </c>
    </row>
    <row r="34" customFormat="false" ht="11.25" hidden="false" customHeight="true" outlineLevel="0" collapsed="false">
      <c r="A34" s="132" t="str">
        <f aca="false">A14</f>
        <v>Regular Dispatch Trips</v>
      </c>
      <c r="B34" s="109"/>
      <c r="C34" s="109"/>
      <c r="D34" s="109"/>
      <c r="E34" s="109"/>
      <c r="F34" s="109"/>
      <c r="G34" s="109"/>
      <c r="H34" s="109"/>
      <c r="I34" s="109"/>
      <c r="J34" s="109"/>
      <c r="K34" s="109"/>
      <c r="L34" s="109"/>
      <c r="M34" s="109"/>
      <c r="N34" s="107" t="str">
        <f aca="false">IF(COUNTIF(B34:M34,"&gt;0")=12,SUM(B34:M34),"")</f>
        <v/>
      </c>
      <c r="O34" s="110" t="str">
        <f aca="false">IF(ISERROR(N34/N38), "",(N34/N38))</f>
        <v/>
      </c>
    </row>
    <row r="35" customFormat="false" ht="11.25" hidden="false" customHeight="true" outlineLevel="0" collapsed="false">
      <c r="A35" s="132" t="str">
        <f aca="false">A15</f>
        <v>Other Trips (1)</v>
      </c>
      <c r="B35" s="109"/>
      <c r="C35" s="109"/>
      <c r="D35" s="109"/>
      <c r="E35" s="109"/>
      <c r="F35" s="109"/>
      <c r="G35" s="109"/>
      <c r="H35" s="109"/>
      <c r="I35" s="109"/>
      <c r="J35" s="109"/>
      <c r="K35" s="109"/>
      <c r="L35" s="109"/>
      <c r="M35" s="109"/>
      <c r="N35" s="107" t="str">
        <f aca="false">IF(COUNTIF(B35:M35,"&gt;0")=12,SUM(B35:M35),"")</f>
        <v/>
      </c>
      <c r="O35" s="110" t="str">
        <f aca="false">IF(ISERROR(N35/N38), "",(N35/N38))</f>
        <v/>
      </c>
    </row>
    <row r="36" customFormat="false" ht="11.25" hidden="false" customHeight="true" outlineLevel="0" collapsed="false">
      <c r="A36" s="132" t="str">
        <f aca="false">A16</f>
        <v>Other Trips (2)</v>
      </c>
      <c r="B36" s="109"/>
      <c r="C36" s="109"/>
      <c r="D36" s="109"/>
      <c r="E36" s="109"/>
      <c r="F36" s="109"/>
      <c r="G36" s="109"/>
      <c r="H36" s="109"/>
      <c r="I36" s="109"/>
      <c r="J36" s="109"/>
      <c r="K36" s="109"/>
      <c r="L36" s="109"/>
      <c r="M36" s="109"/>
      <c r="N36" s="107" t="str">
        <f aca="false">IF(COUNTIF(B36:M36,"&gt;0")=12,SUM(B36:M36),"")</f>
        <v/>
      </c>
      <c r="O36" s="110" t="str">
        <f aca="false">IF(ISERROR(N36/N38), "",(N36/N38))</f>
        <v/>
      </c>
    </row>
    <row r="37" customFormat="false" ht="11.25" hidden="false" customHeight="true" outlineLevel="0" collapsed="false">
      <c r="A37" s="132" t="str">
        <f aca="false">A17</f>
        <v>No Loads</v>
      </c>
      <c r="B37" s="111"/>
      <c r="C37" s="111"/>
      <c r="D37" s="111"/>
      <c r="E37" s="111"/>
      <c r="F37" s="111"/>
      <c r="G37" s="111"/>
      <c r="H37" s="111"/>
      <c r="I37" s="111"/>
      <c r="J37" s="111"/>
      <c r="K37" s="111"/>
      <c r="L37" s="111"/>
      <c r="M37" s="111"/>
      <c r="N37" s="107" t="str">
        <f aca="false">IF(COUNTIF(B37:M37,"&gt;0")=12,SUM(B37:M37),"")</f>
        <v/>
      </c>
      <c r="O37" s="112" t="str">
        <f aca="false">IF(ISERROR(N37/N38), "",(N37/N38))</f>
        <v/>
      </c>
    </row>
    <row r="38" customFormat="false" ht="11.25" hidden="false" customHeight="true" outlineLevel="0" collapsed="false">
      <c r="A38" s="104" t="str">
        <f aca="false">A18</f>
        <v>Total Regular Taxi Trips</v>
      </c>
      <c r="B38" s="113" t="str">
        <f aca="false">IF(SUM(B33:B37)=0, "", SUM(B33:B37))</f>
        <v/>
      </c>
      <c r="C38" s="113" t="str">
        <f aca="false">IF(SUM(C33:C37)=0, "", SUM(C33:C37))</f>
        <v/>
      </c>
      <c r="D38" s="113" t="str">
        <f aca="false">IF(SUM(D33:D37)=0, "", SUM(D33:D37))</f>
        <v/>
      </c>
      <c r="E38" s="113" t="str">
        <f aca="false">IF(SUM(E33:E37)=0, "", SUM(E33:E37))</f>
        <v/>
      </c>
      <c r="F38" s="113" t="str">
        <f aca="false">IF(SUM(F33:F37)=0, "", SUM(F33:F37))</f>
        <v/>
      </c>
      <c r="G38" s="113" t="str">
        <f aca="false">IF(SUM(G33:G37)=0, "", SUM(G33:G37))</f>
        <v/>
      </c>
      <c r="H38" s="113" t="str">
        <f aca="false">IF(SUM(H33:H37)=0, "", SUM(H33:H37))</f>
        <v/>
      </c>
      <c r="I38" s="113" t="str">
        <f aca="false">IF(SUM(I33:I37)=0, "", SUM(I33:I37))</f>
        <v/>
      </c>
      <c r="J38" s="113" t="str">
        <f aca="false">IF(SUM(J33:J37)=0, "", SUM(J33:J37))</f>
        <v/>
      </c>
      <c r="K38" s="113" t="str">
        <f aca="false">IF(SUM(K33:K37)=0, "", SUM(K33:K37))</f>
        <v/>
      </c>
      <c r="L38" s="113" t="str">
        <f aca="false">IF(SUM(L33:L37)=0, "", SUM(L33:L37))</f>
        <v/>
      </c>
      <c r="M38" s="113" t="str">
        <f aca="false">IF(SUM(M33:M37)=0, "", SUM(M33:M37))</f>
        <v/>
      </c>
      <c r="N38" s="114" t="str">
        <f aca="false">IF(COUNTIF(B38:M38,"&gt;0")=12,SUM(B38:M38),"")</f>
        <v/>
      </c>
      <c r="O38" s="115" t="str">
        <f aca="false">IF(ISERROR(N38/N38), "",N38/N38)</f>
        <v/>
      </c>
    </row>
    <row r="39" customFormat="false" ht="11.25" hidden="false" customHeight="true" outlineLevel="0" collapsed="false">
      <c r="A39" s="94" t="str">
        <f aca="false">A19</f>
        <v>Response Times (dispatch to pickup)</v>
      </c>
      <c r="B39" s="95"/>
      <c r="C39" s="95"/>
      <c r="D39" s="95"/>
      <c r="E39" s="95"/>
      <c r="F39" s="116"/>
      <c r="G39" s="116"/>
      <c r="H39" s="117"/>
      <c r="I39" s="118"/>
      <c r="J39" s="116"/>
      <c r="K39" s="118"/>
      <c r="L39" s="119"/>
      <c r="M39" s="116"/>
      <c r="N39" s="96" t="str">
        <f aca="false">N19</f>
        <v>Averages</v>
      </c>
      <c r="O39" s="97"/>
    </row>
    <row r="40" customFormat="false" ht="11.25" hidden="false" customHeight="true" outlineLevel="0" collapsed="false">
      <c r="A40" s="104" t="str">
        <f aca="false">A20</f>
        <v>Average (minutes)</v>
      </c>
      <c r="B40" s="120"/>
      <c r="C40" s="120"/>
      <c r="D40" s="120"/>
      <c r="E40" s="120"/>
      <c r="F40" s="120"/>
      <c r="G40" s="120"/>
      <c r="H40" s="120"/>
      <c r="I40" s="120"/>
      <c r="J40" s="120"/>
      <c r="K40" s="120"/>
      <c r="L40" s="120"/>
      <c r="M40" s="120"/>
      <c r="N40" s="103" t="str">
        <f aca="false">IF(COUNTIF(B40:M40,"&gt;0")=12,AVERAGE(B40:M40),"")</f>
        <v/>
      </c>
      <c r="O40" s="121"/>
    </row>
    <row r="41" customFormat="false" ht="11.25" hidden="false" customHeight="true" outlineLevel="0" collapsed="false">
      <c r="A41" s="104" t="str">
        <f aca="false">A21</f>
        <v>85th Percentile (minutes)</v>
      </c>
      <c r="B41" s="122"/>
      <c r="C41" s="122"/>
      <c r="D41" s="122"/>
      <c r="E41" s="122"/>
      <c r="F41" s="122"/>
      <c r="G41" s="122"/>
      <c r="H41" s="122"/>
      <c r="I41" s="122"/>
      <c r="J41" s="122"/>
      <c r="K41" s="122"/>
      <c r="L41" s="122"/>
      <c r="M41" s="122"/>
      <c r="N41" s="100" t="str">
        <f aca="false">IF(COUNTIF(B41:M41,"&gt;0")=12,AVERAGE(B41:M41),"")</f>
        <v/>
      </c>
      <c r="O41" s="97" t="str">
        <f aca="false">O21</f>
        <v>Portion</v>
      </c>
    </row>
    <row r="42" customFormat="false" ht="11.25" hidden="false" customHeight="true" outlineLevel="0" collapsed="false">
      <c r="A42" s="132" t="str">
        <f aca="false">A22</f>
        <v>Pickup &lt; 10 minutes</v>
      </c>
      <c r="B42" s="123"/>
      <c r="C42" s="123"/>
      <c r="D42" s="123"/>
      <c r="E42" s="123"/>
      <c r="F42" s="123"/>
      <c r="G42" s="123"/>
      <c r="H42" s="123"/>
      <c r="I42" s="123"/>
      <c r="J42" s="123"/>
      <c r="K42" s="123"/>
      <c r="L42" s="123"/>
      <c r="M42" s="123"/>
      <c r="N42" s="107" t="str">
        <f aca="false">IF(COUNTIF(B42:M42,"&gt;0")=12,AVERAGE(B42:M42),"")</f>
        <v/>
      </c>
      <c r="O42" s="108" t="str">
        <f aca="false">IF(ISERROR(N42/N45), "",N42/N45)</f>
        <v/>
      </c>
    </row>
    <row r="43" customFormat="false" ht="11.25" hidden="false" customHeight="true" outlineLevel="0" collapsed="false">
      <c r="A43" s="132" t="str">
        <f aca="false">A23</f>
        <v>Pickup in 10 to 15 minutes</v>
      </c>
      <c r="B43" s="109"/>
      <c r="C43" s="109"/>
      <c r="D43" s="109"/>
      <c r="E43" s="109"/>
      <c r="F43" s="109"/>
      <c r="G43" s="109"/>
      <c r="H43" s="109"/>
      <c r="I43" s="109"/>
      <c r="J43" s="109"/>
      <c r="K43" s="109"/>
      <c r="L43" s="109"/>
      <c r="M43" s="109"/>
      <c r="N43" s="107" t="str">
        <f aca="false">IF(COUNTIF(B43:M43,"&gt;0")=12,AVERAGE(B43:M43),"")</f>
        <v/>
      </c>
      <c r="O43" s="110" t="str">
        <f aca="false">IF(ISERROR(N43/N45), "",N43/N45)</f>
        <v/>
      </c>
    </row>
    <row r="44" customFormat="false" ht="11.25" hidden="false" customHeight="true" outlineLevel="0" collapsed="false">
      <c r="A44" s="132" t="str">
        <f aca="false">A24</f>
        <v>Pickup &gt; 15 minutes</v>
      </c>
      <c r="B44" s="111"/>
      <c r="C44" s="111"/>
      <c r="D44" s="111"/>
      <c r="E44" s="111"/>
      <c r="F44" s="111"/>
      <c r="G44" s="111"/>
      <c r="H44" s="111"/>
      <c r="I44" s="111"/>
      <c r="J44" s="111"/>
      <c r="K44" s="111"/>
      <c r="L44" s="111"/>
      <c r="M44" s="111"/>
      <c r="N44" s="107" t="str">
        <f aca="false">IF(COUNTIF(B44:M44,"&gt;0")=12,AVERAGE(B44:M44),"")</f>
        <v/>
      </c>
      <c r="O44" s="112" t="str">
        <f aca="false">IF(ISERROR(N44/N45), "",N44/N45)</f>
        <v/>
      </c>
    </row>
    <row r="45" customFormat="false" ht="11.25" hidden="false" customHeight="true" outlineLevel="0" collapsed="false">
      <c r="A45" s="124" t="str">
        <f aca="false">A25</f>
        <v>Total Regular Dispatch Trips</v>
      </c>
      <c r="B45" s="125" t="str">
        <f aca="false">IF(SUM(B42:B44)=0, "", SUM(B42:B44))</f>
        <v/>
      </c>
      <c r="C45" s="125" t="str">
        <f aca="false">IF(SUM(C42:C44)=0, "", SUM(C42:C44))</f>
        <v/>
      </c>
      <c r="D45" s="125" t="str">
        <f aca="false">IF(SUM(D42:D44)=0, "", SUM(D42:D44))</f>
        <v/>
      </c>
      <c r="E45" s="125" t="str">
        <f aca="false">IF(SUM(E42:E44)=0, "", SUM(E42:E44))</f>
        <v/>
      </c>
      <c r="F45" s="125" t="str">
        <f aca="false">IF(SUM(F42:F44)=0, "", SUM(F42:F44))</f>
        <v/>
      </c>
      <c r="G45" s="125" t="str">
        <f aca="false">IF(SUM(G42:G44)=0, "", SUM(G42:G44))</f>
        <v/>
      </c>
      <c r="H45" s="125" t="str">
        <f aca="false">IF(SUM(H42:H44)=0, "", SUM(H42:H44))</f>
        <v/>
      </c>
      <c r="I45" s="125" t="str">
        <f aca="false">IF(SUM(I42:I44)=0, "", SUM(I42:I44))</f>
        <v/>
      </c>
      <c r="J45" s="125" t="str">
        <f aca="false">IF(SUM(J42:J44)=0, "", SUM(J42:J44))</f>
        <v/>
      </c>
      <c r="K45" s="125" t="str">
        <f aca="false">IF(SUM(K42:K44)=0, "", SUM(K42:K44))</f>
        <v/>
      </c>
      <c r="L45" s="125" t="str">
        <f aca="false">IF(SUM(L42:L44)=0, "", SUM(L42:L44))</f>
        <v/>
      </c>
      <c r="M45" s="125" t="str">
        <f aca="false">IF(SUM(M42:M44)=0, "", SUM(M42:M44))</f>
        <v/>
      </c>
      <c r="N45" s="126" t="str">
        <f aca="false">IF(COUNTIF(B45:M45,"&gt;0")=12,AVERAGE(B45:M45),"")</f>
        <v/>
      </c>
      <c r="O45" s="127" t="str">
        <f aca="false">IF(ISERROR(N45/N45), "",N45/N45)</f>
        <v/>
      </c>
    </row>
    <row r="46" customFormat="false" ht="4.5" hidden="false" customHeight="true" outlineLevel="0" collapsed="false">
      <c r="A46" s="10"/>
      <c r="B46" s="10"/>
      <c r="C46" s="10"/>
      <c r="D46" s="10"/>
      <c r="E46" s="10"/>
      <c r="F46" s="10"/>
      <c r="G46" s="10"/>
      <c r="H46" s="10"/>
      <c r="I46" s="10"/>
      <c r="J46" s="10"/>
      <c r="K46" s="10"/>
      <c r="L46" s="10"/>
      <c r="M46" s="10"/>
      <c r="N46" s="10"/>
      <c r="O46" s="82"/>
    </row>
    <row r="47" customFormat="false" ht="12.75" hidden="false" customHeight="true" outlineLevel="0" collapsed="false">
      <c r="A47" s="83" t="s">
        <v>90</v>
      </c>
      <c r="B47" s="10"/>
      <c r="C47" s="10"/>
      <c r="D47" s="10"/>
      <c r="E47" s="10"/>
      <c r="F47" s="10"/>
      <c r="G47" s="84" t="s">
        <v>91</v>
      </c>
      <c r="H47" s="10"/>
      <c r="I47" s="10"/>
      <c r="J47" s="10"/>
      <c r="K47" s="10"/>
      <c r="L47" s="10"/>
      <c r="M47" s="10"/>
      <c r="N47" s="10"/>
      <c r="O47" s="85" t="str">
        <f aca="false">$O$3</f>
        <v>sedans &amp; other regular taxis only</v>
      </c>
    </row>
    <row r="48" customFormat="false" ht="3" hidden="false" customHeight="true" outlineLevel="0" collapsed="false">
      <c r="A48" s="10"/>
      <c r="B48" s="10"/>
      <c r="C48" s="10"/>
      <c r="D48" s="10"/>
      <c r="E48" s="10"/>
      <c r="F48" s="10"/>
      <c r="G48" s="10"/>
      <c r="H48" s="10"/>
      <c r="I48" s="10"/>
      <c r="J48" s="10"/>
      <c r="K48" s="10"/>
      <c r="L48" s="10"/>
      <c r="M48" s="10"/>
      <c r="N48" s="10"/>
      <c r="O48" s="82"/>
    </row>
    <row r="49" customFormat="false" ht="13.5" hidden="false" customHeight="true" outlineLevel="0" collapsed="false">
      <c r="A49" s="86" t="s">
        <v>56</v>
      </c>
      <c r="B49" s="133" t="str">
        <f aca="false">'A  Applicant Info'!$E$3</f>
        <v>XYZ Taxi Ltd.</v>
      </c>
      <c r="C49" s="133"/>
      <c r="D49" s="133"/>
      <c r="E49" s="133"/>
      <c r="F49" s="133"/>
      <c r="G49" s="133"/>
      <c r="H49" s="88"/>
      <c r="I49" s="89"/>
      <c r="J49" s="90" t="s">
        <v>57</v>
      </c>
      <c r="K49" s="133" t="n">
        <f aca="false">'A  Applicant Info'!$L$3</f>
        <v>1</v>
      </c>
      <c r="L49" s="133"/>
      <c r="M49" s="133"/>
      <c r="N49" s="133"/>
      <c r="O49" s="88"/>
    </row>
    <row r="50" customFormat="false" ht="3" hidden="false" customHeight="true" outlineLevel="0" collapsed="false">
      <c r="A50" s="18"/>
      <c r="B50" s="17"/>
      <c r="C50" s="17"/>
      <c r="D50" s="17"/>
      <c r="E50" s="17"/>
      <c r="F50" s="17"/>
      <c r="G50" s="17"/>
      <c r="H50" s="17"/>
      <c r="I50" s="17"/>
      <c r="J50" s="89"/>
      <c r="K50" s="89"/>
      <c r="L50" s="89"/>
      <c r="M50" s="89"/>
      <c r="N50" s="89"/>
      <c r="O50" s="82"/>
    </row>
    <row r="51" customFormat="false" ht="13.5" hidden="false" customHeight="true" outlineLevel="0" collapsed="false">
      <c r="A51" s="130" t="n">
        <f aca="false">A27-1</f>
        <v>2016</v>
      </c>
      <c r="B51" s="131" t="str">
        <f aca="false">B27</f>
        <v>Jan.</v>
      </c>
      <c r="C51" s="131" t="str">
        <f aca="false">C27</f>
        <v>Feb.</v>
      </c>
      <c r="D51" s="131" t="str">
        <f aca="false">D27</f>
        <v>Mar.</v>
      </c>
      <c r="E51" s="131" t="str">
        <f aca="false">E27</f>
        <v>Apr.</v>
      </c>
      <c r="F51" s="131" t="str">
        <f aca="false">F27</f>
        <v>May</v>
      </c>
      <c r="G51" s="131" t="str">
        <f aca="false">G27</f>
        <v>Jun.</v>
      </c>
      <c r="H51" s="131" t="str">
        <f aca="false">H27</f>
        <v>Jul.</v>
      </c>
      <c r="I51" s="131" t="str">
        <f aca="false">I27</f>
        <v>Aug.</v>
      </c>
      <c r="J51" s="131" t="str">
        <f aca="false">J27</f>
        <v>Sep.</v>
      </c>
      <c r="K51" s="131" t="str">
        <f aca="false">K27</f>
        <v>Oct.</v>
      </c>
      <c r="L51" s="131" t="str">
        <f aca="false">L27</f>
        <v>Nov.</v>
      </c>
      <c r="M51" s="131" t="str">
        <f aca="false">M27</f>
        <v>Dec.</v>
      </c>
      <c r="N51" s="93" t="n">
        <f aca="false">A51</f>
        <v>2016</v>
      </c>
      <c r="O51" s="93"/>
    </row>
    <row r="52" customFormat="false" ht="11.25" hidden="false" customHeight="true" outlineLevel="0" collapsed="false">
      <c r="A52" s="94" t="str">
        <f aca="false">A28</f>
        <v>Regular Taxis On Shift</v>
      </c>
      <c r="B52" s="95"/>
      <c r="C52" s="95"/>
      <c r="D52" s="95"/>
      <c r="E52" s="95"/>
      <c r="F52" s="95"/>
      <c r="G52" s="95"/>
      <c r="H52" s="95"/>
      <c r="I52" s="95"/>
      <c r="J52" s="95"/>
      <c r="K52" s="95"/>
      <c r="L52" s="95"/>
      <c r="M52" s="95"/>
      <c r="N52" s="96" t="str">
        <f aca="false">N28</f>
        <v>Averages</v>
      </c>
      <c r="O52" s="97"/>
    </row>
    <row r="53" customFormat="false" ht="11.25" hidden="false" customHeight="true" outlineLevel="0" collapsed="false">
      <c r="A53" s="132" t="str">
        <f aca="false">A29</f>
        <v>Maximum Regular Taxis (PT Licence)</v>
      </c>
      <c r="B53" s="99"/>
      <c r="C53" s="99"/>
      <c r="D53" s="99"/>
      <c r="E53" s="99"/>
      <c r="F53" s="99"/>
      <c r="G53" s="99"/>
      <c r="H53" s="99"/>
      <c r="I53" s="99"/>
      <c r="J53" s="99"/>
      <c r="K53" s="99"/>
      <c r="L53" s="99"/>
      <c r="M53" s="99"/>
      <c r="N53" s="100" t="str">
        <f aca="false">IF(COUNTIF(B53:M53,"&gt;0")=12,AVERAGE(B53:M53),"")</f>
        <v/>
      </c>
      <c r="O53" s="101"/>
    </row>
    <row r="54" customFormat="false" ht="11.25" hidden="false" customHeight="true" outlineLevel="0" collapsed="false">
      <c r="A54" s="132" t="str">
        <f aca="false">A30</f>
        <v>Regular Taxis On Shift (daily average)</v>
      </c>
      <c r="B54" s="102"/>
      <c r="C54" s="102"/>
      <c r="D54" s="102"/>
      <c r="E54" s="102"/>
      <c r="F54" s="102"/>
      <c r="G54" s="102"/>
      <c r="H54" s="102"/>
      <c r="I54" s="102"/>
      <c r="J54" s="102"/>
      <c r="K54" s="102"/>
      <c r="L54" s="102"/>
      <c r="M54" s="102"/>
      <c r="N54" s="103" t="str">
        <f aca="false">IF(COUNTIF(B54:M54,"&gt;0")=12,AVERAGE(B54:M54),"")</f>
        <v/>
      </c>
      <c r="O54" s="101"/>
    </row>
    <row r="55" customFormat="false" ht="11.25" hidden="false" customHeight="true" outlineLevel="0" collapsed="false">
      <c r="A55" s="104" t="str">
        <f aca="false">A31</f>
        <v>Use of Regular Taxi Fleet</v>
      </c>
      <c r="B55" s="105" t="str">
        <f aca="false">IF(COUNTIF(B53:B54,"&gt;0")=2,B54/B53,"")</f>
        <v/>
      </c>
      <c r="C55" s="105" t="str">
        <f aca="false">IF(COUNTIF(C53:C54,"&gt;0")=2,C54/C53,"")</f>
        <v/>
      </c>
      <c r="D55" s="105" t="str">
        <f aca="false">IF(COUNTIF(D53:D54,"&gt;0")=2,D54/D53,"")</f>
        <v/>
      </c>
      <c r="E55" s="105" t="str">
        <f aca="false">IF(COUNTIF(E53:E54,"&gt;0")=2,E54/E53,"")</f>
        <v/>
      </c>
      <c r="F55" s="105" t="str">
        <f aca="false">IF(COUNTIF(F53:F54,"&gt;0")=2,F54/F53,"")</f>
        <v/>
      </c>
      <c r="G55" s="105" t="str">
        <f aca="false">IF(COUNTIF(G53:G54,"&gt;0")=2,G54/G53,"")</f>
        <v/>
      </c>
      <c r="H55" s="105" t="str">
        <f aca="false">IF(COUNTIF(H53:H54,"&gt;0")=2,H54/H53,"")</f>
        <v/>
      </c>
      <c r="I55" s="105" t="str">
        <f aca="false">IF(COUNTIF(I53:I54,"&gt;0")=2,I54/I53,"")</f>
        <v/>
      </c>
      <c r="J55" s="105" t="str">
        <f aca="false">IF(COUNTIF(J53:J54,"&gt;0")=2,J54/J53,"")</f>
        <v/>
      </c>
      <c r="K55" s="105" t="str">
        <f aca="false">IF(COUNTIF(K53:K54,"&gt;0")=2,K54/K53,"")</f>
        <v/>
      </c>
      <c r="L55" s="105" t="str">
        <f aca="false">IF(COUNTIF(L53:L54,"&gt;0")=2,L54/L53,"")</f>
        <v/>
      </c>
      <c r="M55" s="105" t="str">
        <f aca="false">IF(COUNTIF(M53:M54,"&gt;0")=2,M54/M53,"")</f>
        <v/>
      </c>
      <c r="N55" s="105" t="str">
        <f aca="false">IF(COUNTIF(N53:N54,"&gt;0")=2,N54/N53,"")</f>
        <v/>
      </c>
      <c r="O55" s="101"/>
    </row>
    <row r="56" customFormat="false" ht="11.25" hidden="false" customHeight="true" outlineLevel="0" collapsed="false">
      <c r="A56" s="94" t="str">
        <f aca="false">A32</f>
        <v>Trip Volumes</v>
      </c>
      <c r="B56" s="95"/>
      <c r="C56" s="95"/>
      <c r="D56" s="95"/>
      <c r="E56" s="95"/>
      <c r="F56" s="95"/>
      <c r="G56" s="95"/>
      <c r="H56" s="95"/>
      <c r="I56" s="95"/>
      <c r="J56" s="95"/>
      <c r="K56" s="95"/>
      <c r="L56" s="95"/>
      <c r="M56" s="95"/>
      <c r="N56" s="96" t="str">
        <f aca="false">N32</f>
        <v>Totals</v>
      </c>
      <c r="O56" s="97" t="str">
        <f aca="false">O32</f>
        <v>Portion</v>
      </c>
    </row>
    <row r="57" customFormat="false" ht="11.25" hidden="false" customHeight="true" outlineLevel="0" collapsed="false">
      <c r="A57" s="132" t="str">
        <f aca="false">A33</f>
        <v>Flag Trips</v>
      </c>
      <c r="B57" s="106"/>
      <c r="C57" s="106"/>
      <c r="D57" s="106"/>
      <c r="E57" s="106"/>
      <c r="F57" s="106"/>
      <c r="G57" s="106"/>
      <c r="H57" s="106"/>
      <c r="I57" s="106"/>
      <c r="J57" s="106"/>
      <c r="K57" s="106"/>
      <c r="L57" s="106"/>
      <c r="M57" s="106"/>
      <c r="N57" s="107" t="str">
        <f aca="false">IF(COUNTIF(B57:M57,"&gt;0")=12,SUM(B57:M57),"")</f>
        <v/>
      </c>
      <c r="O57" s="108" t="str">
        <f aca="false">IF(ISERROR(N57/N62), "",(N57/N62))</f>
        <v/>
      </c>
    </row>
    <row r="58" customFormat="false" ht="11.25" hidden="false" customHeight="true" outlineLevel="0" collapsed="false">
      <c r="A58" s="132" t="str">
        <f aca="false">A34</f>
        <v>Regular Dispatch Trips</v>
      </c>
      <c r="B58" s="109"/>
      <c r="C58" s="109"/>
      <c r="D58" s="109"/>
      <c r="E58" s="109"/>
      <c r="F58" s="109"/>
      <c r="G58" s="109"/>
      <c r="H58" s="109"/>
      <c r="I58" s="109"/>
      <c r="J58" s="109"/>
      <c r="K58" s="109"/>
      <c r="L58" s="109"/>
      <c r="M58" s="109"/>
      <c r="N58" s="107" t="str">
        <f aca="false">IF(COUNTIF(B58:M58,"&gt;0")=12,SUM(B58:M58),"")</f>
        <v/>
      </c>
      <c r="O58" s="110" t="str">
        <f aca="false">IF(ISERROR(N58/N62), "",(N58/N62))</f>
        <v/>
      </c>
    </row>
    <row r="59" customFormat="false" ht="11.25" hidden="false" customHeight="true" outlineLevel="0" collapsed="false">
      <c r="A59" s="132" t="str">
        <f aca="false">A35</f>
        <v>Other Trips (1)</v>
      </c>
      <c r="B59" s="109"/>
      <c r="C59" s="109"/>
      <c r="D59" s="109"/>
      <c r="E59" s="109"/>
      <c r="F59" s="109"/>
      <c r="G59" s="109"/>
      <c r="H59" s="109"/>
      <c r="I59" s="109"/>
      <c r="J59" s="109"/>
      <c r="K59" s="109"/>
      <c r="L59" s="109"/>
      <c r="M59" s="109"/>
      <c r="N59" s="107" t="str">
        <f aca="false">IF(COUNTIF(B59:M59,"&gt;0")=12,SUM(B59:M59),"")</f>
        <v/>
      </c>
      <c r="O59" s="110" t="str">
        <f aca="false">IF(ISERROR(N59/N62), "",(N59/N62))</f>
        <v/>
      </c>
    </row>
    <row r="60" customFormat="false" ht="11.25" hidden="false" customHeight="true" outlineLevel="0" collapsed="false">
      <c r="A60" s="132" t="str">
        <f aca="false">A36</f>
        <v>Other Trips (2)</v>
      </c>
      <c r="B60" s="109"/>
      <c r="C60" s="109"/>
      <c r="D60" s="109"/>
      <c r="E60" s="109"/>
      <c r="F60" s="109"/>
      <c r="G60" s="109"/>
      <c r="H60" s="109"/>
      <c r="I60" s="109"/>
      <c r="J60" s="109"/>
      <c r="K60" s="109"/>
      <c r="L60" s="109"/>
      <c r="M60" s="109"/>
      <c r="N60" s="107" t="str">
        <f aca="false">IF(COUNTIF(B60:M60,"&gt;0")=12,SUM(B60:M60),"")</f>
        <v/>
      </c>
      <c r="O60" s="110" t="str">
        <f aca="false">IF(ISERROR(N60/N62), "",(N60/N62))</f>
        <v/>
      </c>
    </row>
    <row r="61" customFormat="false" ht="11.25" hidden="false" customHeight="true" outlineLevel="0" collapsed="false">
      <c r="A61" s="132" t="str">
        <f aca="false">A37</f>
        <v>No Loads</v>
      </c>
      <c r="B61" s="111"/>
      <c r="C61" s="111"/>
      <c r="D61" s="111"/>
      <c r="E61" s="111"/>
      <c r="F61" s="111"/>
      <c r="G61" s="111"/>
      <c r="H61" s="111"/>
      <c r="I61" s="111"/>
      <c r="J61" s="111"/>
      <c r="K61" s="111"/>
      <c r="L61" s="111"/>
      <c r="M61" s="111"/>
      <c r="N61" s="107" t="str">
        <f aca="false">IF(COUNTIF(B61:M61,"&gt;0")=12,SUM(B61:M61),"")</f>
        <v/>
      </c>
      <c r="O61" s="112" t="str">
        <f aca="false">IF(ISERROR(N61/N62), "",(N61/N62))</f>
        <v/>
      </c>
    </row>
    <row r="62" customFormat="false" ht="11.25" hidden="false" customHeight="true" outlineLevel="0" collapsed="false">
      <c r="A62" s="104" t="str">
        <f aca="false">A38</f>
        <v>Total Regular Taxi Trips</v>
      </c>
      <c r="B62" s="113" t="str">
        <f aca="false">IF(SUM(B57:B61)=0, "", SUM(B57:B61))</f>
        <v/>
      </c>
      <c r="C62" s="113" t="str">
        <f aca="false">IF(SUM(C57:C61)=0, "", SUM(C57:C61))</f>
        <v/>
      </c>
      <c r="D62" s="113" t="str">
        <f aca="false">IF(SUM(D57:D61)=0, "", SUM(D57:D61))</f>
        <v/>
      </c>
      <c r="E62" s="113" t="str">
        <f aca="false">IF(SUM(E57:E61)=0, "", SUM(E57:E61))</f>
        <v/>
      </c>
      <c r="F62" s="113" t="str">
        <f aca="false">IF(SUM(F57:F61)=0, "", SUM(F57:F61))</f>
        <v/>
      </c>
      <c r="G62" s="113" t="str">
        <f aca="false">IF(SUM(G57:G61)=0, "", SUM(G57:G61))</f>
        <v/>
      </c>
      <c r="H62" s="113" t="str">
        <f aca="false">IF(SUM(H57:H61)=0, "", SUM(H57:H61))</f>
        <v/>
      </c>
      <c r="I62" s="113" t="str">
        <f aca="false">IF(SUM(I57:I61)=0, "", SUM(I57:I61))</f>
        <v/>
      </c>
      <c r="J62" s="113" t="str">
        <f aca="false">IF(SUM(J57:J61)=0, "", SUM(J57:J61))</f>
        <v/>
      </c>
      <c r="K62" s="113" t="str">
        <f aca="false">IF(SUM(K57:K61)=0, "", SUM(K57:K61))</f>
        <v/>
      </c>
      <c r="L62" s="113" t="str">
        <f aca="false">IF(SUM(L57:L61)=0, "", SUM(L57:L61))</f>
        <v/>
      </c>
      <c r="M62" s="113" t="str">
        <f aca="false">IF(SUM(M57:M61)=0, "", SUM(M57:M61))</f>
        <v/>
      </c>
      <c r="N62" s="114" t="str">
        <f aca="false">IF(COUNTIF(B62:M62,"&gt;0")=12,SUM(B62:M62),"")</f>
        <v/>
      </c>
      <c r="O62" s="115" t="str">
        <f aca="false">IF(ISERROR(N62/N62), "",N62/N62)</f>
        <v/>
      </c>
    </row>
    <row r="63" customFormat="false" ht="11.25" hidden="false" customHeight="true" outlineLevel="0" collapsed="false">
      <c r="A63" s="94" t="str">
        <f aca="false">A39</f>
        <v>Response Times (dispatch to pickup)</v>
      </c>
      <c r="B63" s="95"/>
      <c r="C63" s="95"/>
      <c r="D63" s="95"/>
      <c r="E63" s="95"/>
      <c r="F63" s="116"/>
      <c r="G63" s="116"/>
      <c r="H63" s="117"/>
      <c r="I63" s="118"/>
      <c r="J63" s="116"/>
      <c r="K63" s="118"/>
      <c r="L63" s="119"/>
      <c r="M63" s="116"/>
      <c r="N63" s="96" t="str">
        <f aca="false">N39</f>
        <v>Averages</v>
      </c>
      <c r="O63" s="97"/>
    </row>
    <row r="64" customFormat="false" ht="11.25" hidden="false" customHeight="true" outlineLevel="0" collapsed="false">
      <c r="A64" s="104" t="str">
        <f aca="false">A40</f>
        <v>Average (minutes)</v>
      </c>
      <c r="B64" s="120"/>
      <c r="C64" s="120"/>
      <c r="D64" s="120"/>
      <c r="E64" s="120"/>
      <c r="F64" s="120"/>
      <c r="G64" s="120"/>
      <c r="H64" s="120"/>
      <c r="I64" s="120"/>
      <c r="J64" s="120"/>
      <c r="K64" s="120"/>
      <c r="L64" s="120"/>
      <c r="M64" s="120"/>
      <c r="N64" s="103" t="str">
        <f aca="false">IF(COUNTIF(B64:M64,"&gt;0")=12,AVERAGE(B64:M64),"")</f>
        <v/>
      </c>
      <c r="O64" s="121"/>
    </row>
    <row r="65" customFormat="false" ht="11.25" hidden="false" customHeight="true" outlineLevel="0" collapsed="false">
      <c r="A65" s="104" t="str">
        <f aca="false">A41</f>
        <v>85th Percentile (minutes)</v>
      </c>
      <c r="B65" s="122"/>
      <c r="C65" s="122"/>
      <c r="D65" s="122"/>
      <c r="E65" s="122"/>
      <c r="F65" s="122"/>
      <c r="G65" s="122"/>
      <c r="H65" s="122"/>
      <c r="I65" s="122"/>
      <c r="J65" s="122"/>
      <c r="K65" s="122"/>
      <c r="L65" s="122"/>
      <c r="M65" s="122"/>
      <c r="N65" s="100" t="str">
        <f aca="false">IF(COUNTIF(B65:M65,"&gt;0")=12,AVERAGE(B65:M65),"")</f>
        <v/>
      </c>
      <c r="O65" s="97" t="str">
        <f aca="false">O41</f>
        <v>Portion</v>
      </c>
    </row>
    <row r="66" customFormat="false" ht="11.25" hidden="false" customHeight="true" outlineLevel="0" collapsed="false">
      <c r="A66" s="132" t="str">
        <f aca="false">A42</f>
        <v>Pickup &lt; 10 minutes</v>
      </c>
      <c r="B66" s="123"/>
      <c r="C66" s="123"/>
      <c r="D66" s="123"/>
      <c r="E66" s="123"/>
      <c r="F66" s="123"/>
      <c r="G66" s="123"/>
      <c r="H66" s="123"/>
      <c r="I66" s="123"/>
      <c r="J66" s="123"/>
      <c r="K66" s="123"/>
      <c r="L66" s="123"/>
      <c r="M66" s="123"/>
      <c r="N66" s="107" t="str">
        <f aca="false">IF(COUNTIF(B66:M66,"&gt;0")=12,AVERAGE(B66:M66),"")</f>
        <v/>
      </c>
      <c r="O66" s="108" t="str">
        <f aca="false">IF(ISERROR(N66/N69), "",N66/N69)</f>
        <v/>
      </c>
    </row>
    <row r="67" customFormat="false" ht="11.25" hidden="false" customHeight="true" outlineLevel="0" collapsed="false">
      <c r="A67" s="132" t="str">
        <f aca="false">A43</f>
        <v>Pickup in 10 to 15 minutes</v>
      </c>
      <c r="B67" s="109"/>
      <c r="C67" s="109"/>
      <c r="D67" s="109"/>
      <c r="E67" s="109"/>
      <c r="F67" s="109"/>
      <c r="G67" s="109"/>
      <c r="H67" s="109"/>
      <c r="I67" s="109"/>
      <c r="J67" s="109"/>
      <c r="K67" s="109"/>
      <c r="L67" s="109"/>
      <c r="M67" s="109"/>
      <c r="N67" s="107" t="str">
        <f aca="false">IF(COUNTIF(B67:M67,"&gt;0")=12,AVERAGE(B67:M67),"")</f>
        <v/>
      </c>
      <c r="O67" s="110" t="str">
        <f aca="false">IF(ISERROR(N67/N69), "",N67/N69)</f>
        <v/>
      </c>
    </row>
    <row r="68" customFormat="false" ht="11.25" hidden="false" customHeight="true" outlineLevel="0" collapsed="false">
      <c r="A68" s="132" t="str">
        <f aca="false">A44</f>
        <v>Pickup &gt; 15 minutes</v>
      </c>
      <c r="B68" s="111"/>
      <c r="C68" s="111"/>
      <c r="D68" s="111"/>
      <c r="E68" s="111"/>
      <c r="F68" s="111"/>
      <c r="G68" s="111"/>
      <c r="H68" s="111"/>
      <c r="I68" s="111"/>
      <c r="J68" s="111"/>
      <c r="K68" s="111"/>
      <c r="L68" s="111"/>
      <c r="M68" s="111"/>
      <c r="N68" s="107" t="str">
        <f aca="false">IF(COUNTIF(B68:M68,"&gt;0")=12,AVERAGE(B68:M68),"")</f>
        <v/>
      </c>
      <c r="O68" s="112" t="str">
        <f aca="false">IF(ISERROR(N68/N69), "",N68/N69)</f>
        <v/>
      </c>
    </row>
    <row r="69" customFormat="false" ht="11.25" hidden="false" customHeight="true" outlineLevel="0" collapsed="false">
      <c r="A69" s="124" t="str">
        <f aca="false">A45</f>
        <v>Total Regular Dispatch Trips</v>
      </c>
      <c r="B69" s="125" t="str">
        <f aca="false">IF(SUM(B66:B68)=0, "", SUM(B66:B68))</f>
        <v/>
      </c>
      <c r="C69" s="125" t="str">
        <f aca="false">IF(SUM(C66:C68)=0, "", SUM(C66:C68))</f>
        <v/>
      </c>
      <c r="D69" s="125" t="str">
        <f aca="false">IF(SUM(D66:D68)=0, "", SUM(D66:D68))</f>
        <v/>
      </c>
      <c r="E69" s="125" t="str">
        <f aca="false">IF(SUM(E66:E68)=0, "", SUM(E66:E68))</f>
        <v/>
      </c>
      <c r="F69" s="125" t="str">
        <f aca="false">IF(SUM(F66:F68)=0, "", SUM(F66:F68))</f>
        <v/>
      </c>
      <c r="G69" s="125" t="str">
        <f aca="false">IF(SUM(G66:G68)=0, "", SUM(G66:G68))</f>
        <v/>
      </c>
      <c r="H69" s="125" t="str">
        <f aca="false">IF(SUM(H66:H68)=0, "", SUM(H66:H68))</f>
        <v/>
      </c>
      <c r="I69" s="125" t="str">
        <f aca="false">IF(SUM(I66:I68)=0, "", SUM(I66:I68))</f>
        <v/>
      </c>
      <c r="J69" s="125" t="str">
        <f aca="false">IF(SUM(J66:J68)=0, "", SUM(J66:J68))</f>
        <v/>
      </c>
      <c r="K69" s="125" t="str">
        <f aca="false">IF(SUM(K66:K68)=0, "", SUM(K66:K68))</f>
        <v/>
      </c>
      <c r="L69" s="125" t="str">
        <f aca="false">IF(SUM(L66:L68)=0, "", SUM(L66:L68))</f>
        <v/>
      </c>
      <c r="M69" s="125" t="str">
        <f aca="false">IF(SUM(M66:M68)=0, "", SUM(M66:M68))</f>
        <v/>
      </c>
      <c r="N69" s="126" t="str">
        <f aca="false">IF(COUNTIF(B69:M69,"&gt;0")=12,AVERAGE(B69:M69),"")</f>
        <v/>
      </c>
      <c r="O69" s="127" t="str">
        <f aca="false">IF(ISERROR(N69/N69), "",N69/N69)</f>
        <v/>
      </c>
    </row>
    <row r="70" customFormat="false" ht="11.25" hidden="false" customHeight="true" outlineLevel="0" collapsed="false">
      <c r="A70" s="128"/>
      <c r="B70" s="129"/>
      <c r="C70" s="129"/>
      <c r="D70" s="129"/>
      <c r="E70" s="129"/>
      <c r="F70" s="129"/>
      <c r="G70" s="129"/>
      <c r="H70" s="129"/>
      <c r="I70" s="129"/>
      <c r="J70" s="129"/>
      <c r="K70" s="129"/>
      <c r="L70" s="129"/>
      <c r="M70" s="129"/>
      <c r="N70" s="129"/>
      <c r="O70" s="129"/>
    </row>
    <row r="71" customFormat="false" ht="13.5" hidden="false" customHeight="true" outlineLevel="0" collapsed="false">
      <c r="A71" s="130" t="n">
        <f aca="false">A51-1</f>
        <v>2015</v>
      </c>
      <c r="B71" s="131" t="str">
        <f aca="false">B51</f>
        <v>Jan.</v>
      </c>
      <c r="C71" s="131" t="str">
        <f aca="false">C51</f>
        <v>Feb.</v>
      </c>
      <c r="D71" s="131" t="str">
        <f aca="false">D51</f>
        <v>Mar.</v>
      </c>
      <c r="E71" s="131" t="str">
        <f aca="false">E51</f>
        <v>Apr.</v>
      </c>
      <c r="F71" s="131" t="str">
        <f aca="false">F51</f>
        <v>May</v>
      </c>
      <c r="G71" s="131" t="str">
        <f aca="false">G51</f>
        <v>Jun.</v>
      </c>
      <c r="H71" s="131" t="str">
        <f aca="false">H51</f>
        <v>Jul.</v>
      </c>
      <c r="I71" s="131" t="str">
        <f aca="false">I51</f>
        <v>Aug.</v>
      </c>
      <c r="J71" s="131" t="str">
        <f aca="false">J51</f>
        <v>Sep.</v>
      </c>
      <c r="K71" s="131" t="str">
        <f aca="false">K51</f>
        <v>Oct.</v>
      </c>
      <c r="L71" s="131" t="str">
        <f aca="false">L51</f>
        <v>Nov.</v>
      </c>
      <c r="M71" s="131" t="str">
        <f aca="false">M51</f>
        <v>Dec.</v>
      </c>
      <c r="N71" s="93" t="n">
        <f aca="false">A71</f>
        <v>2015</v>
      </c>
      <c r="O71" s="93"/>
    </row>
    <row r="72" customFormat="false" ht="11.25" hidden="false" customHeight="true" outlineLevel="0" collapsed="false">
      <c r="A72" s="94" t="str">
        <f aca="false">A52</f>
        <v>Regular Taxis On Shift</v>
      </c>
      <c r="B72" s="95"/>
      <c r="C72" s="95"/>
      <c r="D72" s="95"/>
      <c r="E72" s="95"/>
      <c r="F72" s="95"/>
      <c r="G72" s="95"/>
      <c r="H72" s="95"/>
      <c r="I72" s="95"/>
      <c r="J72" s="95"/>
      <c r="K72" s="95"/>
      <c r="L72" s="95"/>
      <c r="M72" s="95"/>
      <c r="N72" s="96" t="str">
        <f aca="false">N52</f>
        <v>Averages</v>
      </c>
      <c r="O72" s="97"/>
    </row>
    <row r="73" customFormat="false" ht="11.25" hidden="false" customHeight="true" outlineLevel="0" collapsed="false">
      <c r="A73" s="132" t="str">
        <f aca="false">A53</f>
        <v>Maximum Regular Taxis (PT Licence)</v>
      </c>
      <c r="B73" s="99"/>
      <c r="C73" s="99"/>
      <c r="D73" s="99"/>
      <c r="E73" s="99"/>
      <c r="F73" s="99"/>
      <c r="G73" s="99"/>
      <c r="H73" s="99"/>
      <c r="I73" s="99"/>
      <c r="J73" s="99"/>
      <c r="K73" s="99"/>
      <c r="L73" s="99"/>
      <c r="M73" s="99"/>
      <c r="N73" s="100" t="str">
        <f aca="false">IF(COUNTIF(B73:M73,"&gt;0")=12,AVERAGE(B73:M73),"")</f>
        <v/>
      </c>
      <c r="O73" s="101"/>
    </row>
    <row r="74" customFormat="false" ht="11.25" hidden="false" customHeight="true" outlineLevel="0" collapsed="false">
      <c r="A74" s="132" t="str">
        <f aca="false">A54</f>
        <v>Regular Taxis On Shift (daily average)</v>
      </c>
      <c r="B74" s="102"/>
      <c r="C74" s="102"/>
      <c r="D74" s="102"/>
      <c r="E74" s="102"/>
      <c r="F74" s="102"/>
      <c r="G74" s="102"/>
      <c r="H74" s="102"/>
      <c r="I74" s="102"/>
      <c r="J74" s="102"/>
      <c r="K74" s="102"/>
      <c r="L74" s="102"/>
      <c r="M74" s="102"/>
      <c r="N74" s="103" t="str">
        <f aca="false">IF(COUNTIF(B74:M74,"&gt;0")=12,AVERAGE(B74:M74),"")</f>
        <v/>
      </c>
      <c r="O74" s="101"/>
    </row>
    <row r="75" customFormat="false" ht="11.25" hidden="false" customHeight="true" outlineLevel="0" collapsed="false">
      <c r="A75" s="104" t="str">
        <f aca="false">A55</f>
        <v>Use of Regular Taxi Fleet</v>
      </c>
      <c r="B75" s="105" t="str">
        <f aca="false">IF(COUNTIF(B73:B74,"&gt;0")=2,B74/B73,"")</f>
        <v/>
      </c>
      <c r="C75" s="105" t="str">
        <f aca="false">IF(COUNTIF(C73:C74,"&gt;0")=2,C74/C73,"")</f>
        <v/>
      </c>
      <c r="D75" s="105" t="str">
        <f aca="false">IF(COUNTIF(D73:D74,"&gt;0")=2,D74/D73,"")</f>
        <v/>
      </c>
      <c r="E75" s="105" t="str">
        <f aca="false">IF(COUNTIF(E73:E74,"&gt;0")=2,E74/E73,"")</f>
        <v/>
      </c>
      <c r="F75" s="105" t="str">
        <f aca="false">IF(COUNTIF(F73:F74,"&gt;0")=2,F74/F73,"")</f>
        <v/>
      </c>
      <c r="G75" s="105" t="str">
        <f aca="false">IF(COUNTIF(G73:G74,"&gt;0")=2,G74/G73,"")</f>
        <v/>
      </c>
      <c r="H75" s="105" t="str">
        <f aca="false">IF(COUNTIF(H73:H74,"&gt;0")=2,H74/H73,"")</f>
        <v/>
      </c>
      <c r="I75" s="105" t="str">
        <f aca="false">IF(COUNTIF(I73:I74,"&gt;0")=2,I74/I73,"")</f>
        <v/>
      </c>
      <c r="J75" s="105" t="str">
        <f aca="false">IF(COUNTIF(J73:J74,"&gt;0")=2,J74/J73,"")</f>
        <v/>
      </c>
      <c r="K75" s="105" t="str">
        <f aca="false">IF(COUNTIF(K73:K74,"&gt;0")=2,K74/K73,"")</f>
        <v/>
      </c>
      <c r="L75" s="105" t="str">
        <f aca="false">IF(COUNTIF(L73:L74,"&gt;0")=2,L74/L73,"")</f>
        <v/>
      </c>
      <c r="M75" s="105" t="str">
        <f aca="false">IF(COUNTIF(M73:M74,"&gt;0")=2,M74/M73,"")</f>
        <v/>
      </c>
      <c r="N75" s="105" t="str">
        <f aca="false">IF(COUNTIF(N73:N74,"&gt;0")=2,N74/N73,"")</f>
        <v/>
      </c>
      <c r="O75" s="101"/>
    </row>
    <row r="76" customFormat="false" ht="11.25" hidden="false" customHeight="true" outlineLevel="0" collapsed="false">
      <c r="A76" s="94" t="str">
        <f aca="false">A56</f>
        <v>Trip Volumes</v>
      </c>
      <c r="B76" s="95"/>
      <c r="C76" s="95"/>
      <c r="D76" s="95"/>
      <c r="E76" s="95"/>
      <c r="F76" s="95"/>
      <c r="G76" s="95"/>
      <c r="H76" s="95"/>
      <c r="I76" s="95"/>
      <c r="J76" s="95"/>
      <c r="K76" s="95"/>
      <c r="L76" s="95"/>
      <c r="M76" s="95"/>
      <c r="N76" s="96" t="str">
        <f aca="false">N56</f>
        <v>Totals</v>
      </c>
      <c r="O76" s="97" t="str">
        <f aca="false">O56</f>
        <v>Portion</v>
      </c>
    </row>
    <row r="77" customFormat="false" ht="11.25" hidden="false" customHeight="true" outlineLevel="0" collapsed="false">
      <c r="A77" s="132" t="str">
        <f aca="false">A57</f>
        <v>Flag Trips</v>
      </c>
      <c r="B77" s="106"/>
      <c r="C77" s="106"/>
      <c r="D77" s="106"/>
      <c r="E77" s="106"/>
      <c r="F77" s="106"/>
      <c r="G77" s="106"/>
      <c r="H77" s="106"/>
      <c r="I77" s="106"/>
      <c r="J77" s="106"/>
      <c r="K77" s="106"/>
      <c r="L77" s="106"/>
      <c r="M77" s="106"/>
      <c r="N77" s="107" t="str">
        <f aca="false">IF(COUNTIF(B77:M77,"&gt;0")=12,SUM(B77:M77),"")</f>
        <v/>
      </c>
      <c r="O77" s="108" t="str">
        <f aca="false">IF(ISERROR(N77/N82), "",(N77/N82))</f>
        <v/>
      </c>
    </row>
    <row r="78" customFormat="false" ht="11.25" hidden="false" customHeight="true" outlineLevel="0" collapsed="false">
      <c r="A78" s="132" t="str">
        <f aca="false">A58</f>
        <v>Regular Dispatch Trips</v>
      </c>
      <c r="B78" s="109"/>
      <c r="C78" s="109"/>
      <c r="D78" s="109"/>
      <c r="E78" s="109"/>
      <c r="F78" s="109"/>
      <c r="G78" s="109"/>
      <c r="H78" s="109"/>
      <c r="I78" s="109"/>
      <c r="J78" s="109"/>
      <c r="K78" s="109"/>
      <c r="L78" s="109"/>
      <c r="M78" s="109"/>
      <c r="N78" s="107" t="str">
        <f aca="false">IF(COUNTIF(B78:M78,"&gt;0")=12,SUM(B78:M78),"")</f>
        <v/>
      </c>
      <c r="O78" s="110" t="str">
        <f aca="false">IF(ISERROR(N78/N82), "",(N78/N82))</f>
        <v/>
      </c>
    </row>
    <row r="79" customFormat="false" ht="11.25" hidden="false" customHeight="true" outlineLevel="0" collapsed="false">
      <c r="A79" s="132" t="str">
        <f aca="false">A59</f>
        <v>Other Trips (1)</v>
      </c>
      <c r="B79" s="109"/>
      <c r="C79" s="109"/>
      <c r="D79" s="109"/>
      <c r="E79" s="109"/>
      <c r="F79" s="109"/>
      <c r="G79" s="109"/>
      <c r="H79" s="109"/>
      <c r="I79" s="109"/>
      <c r="J79" s="109"/>
      <c r="K79" s="109"/>
      <c r="L79" s="109"/>
      <c r="M79" s="109"/>
      <c r="N79" s="107" t="str">
        <f aca="false">IF(COUNTIF(B79:M79,"&gt;0")=12,SUM(B79:M79),"")</f>
        <v/>
      </c>
      <c r="O79" s="110" t="str">
        <f aca="false">IF(ISERROR(N79/N82), "",(N79/N82))</f>
        <v/>
      </c>
    </row>
    <row r="80" customFormat="false" ht="11.25" hidden="false" customHeight="true" outlineLevel="0" collapsed="false">
      <c r="A80" s="132" t="str">
        <f aca="false">A60</f>
        <v>Other Trips (2)</v>
      </c>
      <c r="B80" s="109"/>
      <c r="C80" s="109"/>
      <c r="D80" s="109"/>
      <c r="E80" s="109"/>
      <c r="F80" s="109"/>
      <c r="G80" s="109"/>
      <c r="H80" s="109"/>
      <c r="I80" s="109"/>
      <c r="J80" s="109"/>
      <c r="K80" s="109"/>
      <c r="L80" s="109"/>
      <c r="M80" s="109"/>
      <c r="N80" s="107" t="str">
        <f aca="false">IF(COUNTIF(B80:M80,"&gt;0")=12,SUM(B80:M80),"")</f>
        <v/>
      </c>
      <c r="O80" s="110" t="str">
        <f aca="false">IF(ISERROR(N80/N82), "",(N80/N82))</f>
        <v/>
      </c>
    </row>
    <row r="81" customFormat="false" ht="11.25" hidden="false" customHeight="true" outlineLevel="0" collapsed="false">
      <c r="A81" s="132" t="str">
        <f aca="false">A61</f>
        <v>No Loads</v>
      </c>
      <c r="B81" s="111"/>
      <c r="C81" s="111"/>
      <c r="D81" s="111"/>
      <c r="E81" s="111"/>
      <c r="F81" s="111"/>
      <c r="G81" s="111"/>
      <c r="H81" s="111"/>
      <c r="I81" s="111"/>
      <c r="J81" s="111"/>
      <c r="K81" s="111"/>
      <c r="L81" s="111"/>
      <c r="M81" s="111"/>
      <c r="N81" s="107" t="str">
        <f aca="false">IF(COUNTIF(B81:M81,"&gt;0")=12,SUM(B81:M81),"")</f>
        <v/>
      </c>
      <c r="O81" s="112" t="str">
        <f aca="false">IF(ISERROR(N81/N82), "",(N81/N82))</f>
        <v/>
      </c>
    </row>
    <row r="82" customFormat="false" ht="11.25" hidden="false" customHeight="true" outlineLevel="0" collapsed="false">
      <c r="A82" s="104" t="str">
        <f aca="false">A62</f>
        <v>Total Regular Taxi Trips</v>
      </c>
      <c r="B82" s="113" t="str">
        <f aca="false">IF(SUM(B77:B81)=0, "", SUM(B77:B81))</f>
        <v/>
      </c>
      <c r="C82" s="113" t="str">
        <f aca="false">IF(SUM(C77:C81)=0, "", SUM(C77:C81))</f>
        <v/>
      </c>
      <c r="D82" s="113" t="str">
        <f aca="false">IF(SUM(D77:D81)=0, "", SUM(D77:D81))</f>
        <v/>
      </c>
      <c r="E82" s="113" t="str">
        <f aca="false">IF(SUM(E77:E81)=0, "", SUM(E77:E81))</f>
        <v/>
      </c>
      <c r="F82" s="113" t="str">
        <f aca="false">IF(SUM(F77:F81)=0, "", SUM(F77:F81))</f>
        <v/>
      </c>
      <c r="G82" s="113" t="str">
        <f aca="false">IF(SUM(G77:G81)=0, "", SUM(G77:G81))</f>
        <v/>
      </c>
      <c r="H82" s="113" t="str">
        <f aca="false">IF(SUM(H77:H81)=0, "", SUM(H77:H81))</f>
        <v/>
      </c>
      <c r="I82" s="113" t="str">
        <f aca="false">IF(SUM(I77:I81)=0, "", SUM(I77:I81))</f>
        <v/>
      </c>
      <c r="J82" s="113" t="str">
        <f aca="false">IF(SUM(J77:J81)=0, "", SUM(J77:J81))</f>
        <v/>
      </c>
      <c r="K82" s="113" t="str">
        <f aca="false">IF(SUM(K77:K81)=0, "", SUM(K77:K81))</f>
        <v/>
      </c>
      <c r="L82" s="113" t="str">
        <f aca="false">IF(SUM(L77:L81)=0, "", SUM(L77:L81))</f>
        <v/>
      </c>
      <c r="M82" s="113" t="str">
        <f aca="false">IF(SUM(M77:M81)=0, "", SUM(M77:M81))</f>
        <v/>
      </c>
      <c r="N82" s="114" t="str">
        <f aca="false">IF(COUNTIF(B82:M82,"&gt;0")=12,SUM(B82:M82),"")</f>
        <v/>
      </c>
      <c r="O82" s="115" t="str">
        <f aca="false">IF(ISERROR(N82/N82), "",N82/N82)</f>
        <v/>
      </c>
    </row>
    <row r="83" customFormat="false" ht="11.25" hidden="false" customHeight="true" outlineLevel="0" collapsed="false">
      <c r="A83" s="94" t="str">
        <f aca="false">A63</f>
        <v>Response Times (dispatch to pickup)</v>
      </c>
      <c r="B83" s="95"/>
      <c r="C83" s="95"/>
      <c r="D83" s="95"/>
      <c r="E83" s="95"/>
      <c r="F83" s="116"/>
      <c r="G83" s="116"/>
      <c r="H83" s="117"/>
      <c r="I83" s="118"/>
      <c r="J83" s="116"/>
      <c r="K83" s="118"/>
      <c r="L83" s="119"/>
      <c r="M83" s="116"/>
      <c r="N83" s="96" t="str">
        <f aca="false">N63</f>
        <v>Averages</v>
      </c>
      <c r="O83" s="97"/>
    </row>
    <row r="84" customFormat="false" ht="11.25" hidden="false" customHeight="true" outlineLevel="0" collapsed="false">
      <c r="A84" s="104" t="str">
        <f aca="false">A64</f>
        <v>Average (minutes)</v>
      </c>
      <c r="B84" s="120"/>
      <c r="C84" s="120"/>
      <c r="D84" s="120"/>
      <c r="E84" s="120"/>
      <c r="F84" s="120"/>
      <c r="G84" s="120"/>
      <c r="H84" s="120"/>
      <c r="I84" s="120"/>
      <c r="J84" s="120"/>
      <c r="K84" s="120"/>
      <c r="L84" s="120"/>
      <c r="M84" s="120"/>
      <c r="N84" s="103" t="str">
        <f aca="false">IF(COUNTIF(B84:M84,"&gt;0")=12,AVERAGE(B84:M84),"")</f>
        <v/>
      </c>
      <c r="O84" s="121"/>
    </row>
    <row r="85" customFormat="false" ht="11.25" hidden="false" customHeight="true" outlineLevel="0" collapsed="false">
      <c r="A85" s="104" t="str">
        <f aca="false">A65</f>
        <v>85th Percentile (minutes)</v>
      </c>
      <c r="B85" s="122"/>
      <c r="C85" s="122"/>
      <c r="D85" s="122"/>
      <c r="E85" s="122"/>
      <c r="F85" s="122"/>
      <c r="G85" s="122"/>
      <c r="H85" s="122"/>
      <c r="I85" s="122"/>
      <c r="J85" s="122"/>
      <c r="K85" s="122"/>
      <c r="L85" s="122"/>
      <c r="M85" s="122"/>
      <c r="N85" s="100" t="str">
        <f aca="false">IF(COUNTIF(B85:M85,"&gt;0")=12,AVERAGE(B85:M85),"")</f>
        <v/>
      </c>
      <c r="O85" s="97" t="str">
        <f aca="false">O65</f>
        <v>Portion</v>
      </c>
    </row>
    <row r="86" customFormat="false" ht="11.25" hidden="false" customHeight="true" outlineLevel="0" collapsed="false">
      <c r="A86" s="132" t="str">
        <f aca="false">A66</f>
        <v>Pickup &lt; 10 minutes</v>
      </c>
      <c r="B86" s="123"/>
      <c r="C86" s="123"/>
      <c r="D86" s="123"/>
      <c r="E86" s="123"/>
      <c r="F86" s="123"/>
      <c r="G86" s="123"/>
      <c r="H86" s="123"/>
      <c r="I86" s="123"/>
      <c r="J86" s="123"/>
      <c r="K86" s="123"/>
      <c r="L86" s="123"/>
      <c r="M86" s="123"/>
      <c r="N86" s="107" t="str">
        <f aca="false">IF(COUNTIF(B86:M86,"&gt;0")=12,AVERAGE(B86:M86),"")</f>
        <v/>
      </c>
      <c r="O86" s="108" t="str">
        <f aca="false">IF(ISERROR(N86/N89), "",N86/N89)</f>
        <v/>
      </c>
    </row>
    <row r="87" customFormat="false" ht="11.25" hidden="false" customHeight="true" outlineLevel="0" collapsed="false">
      <c r="A87" s="132" t="str">
        <f aca="false">A67</f>
        <v>Pickup in 10 to 15 minutes</v>
      </c>
      <c r="B87" s="109"/>
      <c r="C87" s="109"/>
      <c r="D87" s="109"/>
      <c r="E87" s="109"/>
      <c r="F87" s="109"/>
      <c r="G87" s="109"/>
      <c r="H87" s="109"/>
      <c r="I87" s="109"/>
      <c r="J87" s="109"/>
      <c r="K87" s="109"/>
      <c r="L87" s="109"/>
      <c r="M87" s="109"/>
      <c r="N87" s="107" t="str">
        <f aca="false">IF(COUNTIF(B87:M87,"&gt;0")=12,AVERAGE(B87:M87),"")</f>
        <v/>
      </c>
      <c r="O87" s="110" t="str">
        <f aca="false">IF(ISERROR(N87/N89), "",N87/N89)</f>
        <v/>
      </c>
    </row>
    <row r="88" customFormat="false" ht="11.25" hidden="false" customHeight="true" outlineLevel="0" collapsed="false">
      <c r="A88" s="132" t="str">
        <f aca="false">A68</f>
        <v>Pickup &gt; 15 minutes</v>
      </c>
      <c r="B88" s="111"/>
      <c r="C88" s="111"/>
      <c r="D88" s="111"/>
      <c r="E88" s="111"/>
      <c r="F88" s="111"/>
      <c r="G88" s="111"/>
      <c r="H88" s="111"/>
      <c r="I88" s="111"/>
      <c r="J88" s="111"/>
      <c r="K88" s="111"/>
      <c r="L88" s="111"/>
      <c r="M88" s="111"/>
      <c r="N88" s="107" t="str">
        <f aca="false">IF(COUNTIF(B88:M88,"&gt;0")=12,AVERAGE(B88:M88),"")</f>
        <v/>
      </c>
      <c r="O88" s="112" t="str">
        <f aca="false">IF(ISERROR(N88/N89), "",N88/N89)</f>
        <v/>
      </c>
    </row>
    <row r="89" customFormat="false" ht="11.25" hidden="false" customHeight="true" outlineLevel="0" collapsed="false">
      <c r="A89" s="124" t="str">
        <f aca="false">A69</f>
        <v>Total Regular Dispatch Trips</v>
      </c>
      <c r="B89" s="125" t="str">
        <f aca="false">IF(SUM(B86:B88)=0, "", SUM(B86:B88))</f>
        <v/>
      </c>
      <c r="C89" s="125" t="str">
        <f aca="false">IF(SUM(C86:C88)=0, "", SUM(C86:C88))</f>
        <v/>
      </c>
      <c r="D89" s="125" t="str">
        <f aca="false">IF(SUM(D86:D88)=0, "", SUM(D86:D88))</f>
        <v/>
      </c>
      <c r="E89" s="125" t="str">
        <f aca="false">IF(SUM(E86:E88)=0, "", SUM(E86:E88))</f>
        <v/>
      </c>
      <c r="F89" s="125" t="str">
        <f aca="false">IF(SUM(F86:F88)=0, "", SUM(F86:F88))</f>
        <v/>
      </c>
      <c r="G89" s="125" t="str">
        <f aca="false">IF(SUM(G86:G88)=0, "", SUM(G86:G88))</f>
        <v/>
      </c>
      <c r="H89" s="125" t="str">
        <f aca="false">IF(SUM(H86:H88)=0, "", SUM(H86:H88))</f>
        <v/>
      </c>
      <c r="I89" s="125" t="str">
        <f aca="false">IF(SUM(I86:I88)=0, "", SUM(I86:I88))</f>
        <v/>
      </c>
      <c r="J89" s="125" t="str">
        <f aca="false">IF(SUM(J86:J88)=0, "", SUM(J86:J88))</f>
        <v/>
      </c>
      <c r="K89" s="125" t="str">
        <f aca="false">IF(SUM(K86:K88)=0, "", SUM(K86:K88))</f>
        <v/>
      </c>
      <c r="L89" s="125" t="str">
        <f aca="false">IF(SUM(L86:L88)=0, "", SUM(L86:L88))</f>
        <v/>
      </c>
      <c r="M89" s="125" t="str">
        <f aca="false">IF(SUM(M86:M88)=0, "", SUM(M86:M88))</f>
        <v/>
      </c>
      <c r="N89" s="126" t="str">
        <f aca="false">IF(COUNTIF(B89:M89,"&gt;0")=12,AVERAGE(B89:M89),"")</f>
        <v/>
      </c>
      <c r="O89" s="127" t="str">
        <f aca="false">IF(ISERROR(N89/N89), "",N89/N89)</f>
        <v/>
      </c>
    </row>
    <row r="90" customFormat="false" ht="11.25" hidden="false" customHeight="true" outlineLevel="0" collapsed="false">
      <c r="A90" s="134"/>
      <c r="B90" s="134"/>
      <c r="C90" s="134"/>
      <c r="D90" s="134"/>
      <c r="E90" s="134"/>
      <c r="F90" s="134"/>
      <c r="G90" s="134"/>
      <c r="H90" s="134"/>
      <c r="I90" s="134"/>
      <c r="J90" s="134"/>
      <c r="K90" s="134"/>
      <c r="L90" s="134"/>
      <c r="M90" s="134"/>
      <c r="N90" s="134"/>
      <c r="O90" s="134"/>
    </row>
    <row r="91" customFormat="false" ht="9" hidden="false" customHeight="true" outlineLevel="0" collapsed="false">
      <c r="A91" s="10"/>
      <c r="B91" s="10"/>
      <c r="C91" s="10"/>
      <c r="D91" s="10"/>
      <c r="E91" s="10"/>
      <c r="F91" s="10"/>
      <c r="G91" s="10"/>
      <c r="H91" s="10"/>
      <c r="I91" s="10"/>
      <c r="J91" s="10"/>
      <c r="K91" s="10"/>
      <c r="L91" s="10"/>
      <c r="M91" s="10"/>
      <c r="N91" s="10"/>
      <c r="O91" s="82"/>
    </row>
    <row r="92" customFormat="false" ht="10.5" hidden="false" customHeight="true" outlineLevel="0" collapsed="false">
      <c r="A92" s="83" t="s">
        <v>92</v>
      </c>
      <c r="B92" s="10"/>
      <c r="C92" s="10"/>
      <c r="D92" s="10"/>
      <c r="E92" s="10"/>
      <c r="F92" s="10"/>
      <c r="G92" s="135" t="s">
        <v>93</v>
      </c>
      <c r="H92" s="10"/>
      <c r="I92" s="10"/>
      <c r="J92" s="10"/>
      <c r="K92" s="10"/>
      <c r="L92" s="10"/>
      <c r="M92" s="10"/>
      <c r="N92" s="10"/>
      <c r="O92" s="85" t="str">
        <f aca="false">$O$3</f>
        <v>sedans &amp; other regular taxis only</v>
      </c>
    </row>
    <row r="93" customFormat="false" ht="3.75" hidden="false" customHeight="true" outlineLevel="0" collapsed="false">
      <c r="A93" s="10"/>
      <c r="B93" s="10"/>
      <c r="C93" s="10"/>
      <c r="D93" s="10"/>
      <c r="E93" s="10"/>
      <c r="F93" s="10"/>
      <c r="G93" s="10"/>
      <c r="H93" s="10"/>
      <c r="I93" s="10"/>
      <c r="J93" s="10"/>
      <c r="K93" s="10"/>
      <c r="L93" s="10"/>
      <c r="M93" s="10"/>
      <c r="N93" s="10"/>
      <c r="O93" s="82"/>
    </row>
    <row r="94" customFormat="false" ht="14.25" hidden="false" customHeight="true" outlineLevel="0" collapsed="false">
      <c r="A94" s="86" t="s">
        <v>56</v>
      </c>
      <c r="B94" s="87" t="str">
        <f aca="false">'A  Applicant Info'!$E$3</f>
        <v>XYZ Taxi Ltd.</v>
      </c>
      <c r="C94" s="87"/>
      <c r="D94" s="87"/>
      <c r="E94" s="87"/>
      <c r="F94" s="87"/>
      <c r="G94" s="87"/>
      <c r="H94" s="88"/>
      <c r="I94" s="89"/>
      <c r="J94" s="90" t="s">
        <v>57</v>
      </c>
      <c r="K94" s="87" t="n">
        <f aca="false">'A  Applicant Info'!$L$3</f>
        <v>1</v>
      </c>
      <c r="L94" s="87"/>
      <c r="M94" s="87"/>
      <c r="N94" s="87"/>
      <c r="O94" s="88"/>
    </row>
    <row r="95" customFormat="false" ht="6" hidden="false" customHeight="true" outlineLevel="0" collapsed="false">
      <c r="A95" s="18"/>
      <c r="B95" s="17"/>
      <c r="C95" s="17"/>
      <c r="D95" s="17"/>
      <c r="E95" s="17"/>
      <c r="F95" s="17"/>
      <c r="G95" s="17"/>
      <c r="H95" s="17"/>
      <c r="I95" s="17"/>
      <c r="J95" s="89"/>
      <c r="K95" s="89"/>
      <c r="L95" s="89"/>
      <c r="M95" s="89"/>
      <c r="N95" s="89"/>
      <c r="O95" s="82"/>
    </row>
    <row r="96" customFormat="false" ht="13.5" hidden="false" customHeight="true" outlineLevel="0" collapsed="false">
      <c r="A96" s="136" t="str">
        <f aca="false">$A$13</f>
        <v>Flag Trips</v>
      </c>
      <c r="B96" s="136"/>
      <c r="C96" s="136"/>
      <c r="D96" s="136"/>
      <c r="E96" s="136"/>
      <c r="F96" s="136"/>
      <c r="G96" s="136"/>
      <c r="H96" s="136"/>
      <c r="I96" s="136"/>
      <c r="J96" s="136"/>
      <c r="K96" s="136"/>
      <c r="L96" s="136"/>
      <c r="M96" s="136"/>
      <c r="N96" s="136"/>
      <c r="O96" s="136"/>
    </row>
    <row r="97" customFormat="false" ht="13.5" hidden="false" customHeight="true" outlineLevel="0" collapsed="false">
      <c r="A97" s="137" t="str">
        <f aca="false">$A$179</f>
        <v>Monthly and Yearly Trips</v>
      </c>
      <c r="B97" s="137"/>
      <c r="C97" s="137"/>
      <c r="D97" s="137"/>
      <c r="E97" s="137"/>
      <c r="F97" s="137"/>
      <c r="G97" s="137"/>
      <c r="H97" s="137"/>
      <c r="I97" s="137"/>
      <c r="J97" s="137"/>
      <c r="K97" s="137"/>
      <c r="L97" s="137"/>
      <c r="M97" s="137"/>
      <c r="N97" s="137"/>
      <c r="O97" s="137"/>
    </row>
    <row r="98" customFormat="false" ht="13.5" hidden="false" customHeight="true" outlineLevel="0" collapsed="false">
      <c r="A98" s="138" t="s">
        <v>75</v>
      </c>
      <c r="B98" s="139" t="str">
        <f aca="false">$B$7</f>
        <v>Jan.</v>
      </c>
      <c r="C98" s="139" t="str">
        <f aca="false">$C$7</f>
        <v>Feb.</v>
      </c>
      <c r="D98" s="139" t="str">
        <f aca="false">$D$7</f>
        <v>Mar.</v>
      </c>
      <c r="E98" s="139" t="str">
        <f aca="false">$E$7</f>
        <v>Apr.</v>
      </c>
      <c r="F98" s="139" t="str">
        <f aca="false">$F$7</f>
        <v>May</v>
      </c>
      <c r="G98" s="139" t="str">
        <f aca="false">$G$7</f>
        <v>Jun.</v>
      </c>
      <c r="H98" s="139" t="str">
        <f aca="false">$H$7</f>
        <v>Jul.</v>
      </c>
      <c r="I98" s="139" t="str">
        <f aca="false">$I$7</f>
        <v>Aug.</v>
      </c>
      <c r="J98" s="139" t="str">
        <f aca="false">$J$7</f>
        <v>Sep.</v>
      </c>
      <c r="K98" s="139" t="str">
        <f aca="false">$K$7</f>
        <v>Oct.</v>
      </c>
      <c r="L98" s="139" t="str">
        <f aca="false">$L$7</f>
        <v>Nov.</v>
      </c>
      <c r="M98" s="139" t="str">
        <f aca="false">$M$7</f>
        <v>Dec.</v>
      </c>
      <c r="N98" s="140" t="s">
        <v>76</v>
      </c>
      <c r="O98" s="141"/>
    </row>
    <row r="99" customFormat="false" ht="13.5" hidden="false" customHeight="true" outlineLevel="0" collapsed="false">
      <c r="A99" s="142" t="n">
        <f aca="false">A7</f>
        <v>2018</v>
      </c>
      <c r="B99" s="143" t="str">
        <f aca="false">IF(ISBLANK(B13), "", B13)</f>
        <v/>
      </c>
      <c r="C99" s="143" t="str">
        <f aca="false">IF(ISBLANK(C13), "", C13)</f>
        <v/>
      </c>
      <c r="D99" s="143" t="str">
        <f aca="false">IF(ISBLANK(D13), "", D13)</f>
        <v/>
      </c>
      <c r="E99" s="143" t="str">
        <f aca="false">IF(ISBLANK(E13), "", E13)</f>
        <v/>
      </c>
      <c r="F99" s="143" t="str">
        <f aca="false">IF(ISBLANK(F13), "", F13)</f>
        <v/>
      </c>
      <c r="G99" s="143" t="str">
        <f aca="false">IF(ISBLANK(G13), "", G13)</f>
        <v/>
      </c>
      <c r="H99" s="143" t="str">
        <f aca="false">IF(ISBLANK(H13), "", H13)</f>
        <v/>
      </c>
      <c r="I99" s="143" t="str">
        <f aca="false">IF(ISBLANK(I13), "", I13)</f>
        <v/>
      </c>
      <c r="J99" s="143" t="str">
        <f aca="false">IF(ISBLANK(J13), "", J13)</f>
        <v/>
      </c>
      <c r="K99" s="143" t="str">
        <f aca="false">IF(ISBLANK(K13), "", K13)</f>
        <v/>
      </c>
      <c r="L99" s="143" t="str">
        <f aca="false">IF(ISBLANK(L13), "", L13)</f>
        <v/>
      </c>
      <c r="M99" s="143" t="str">
        <f aca="false">IF(ISBLANK(M13), "", M13)</f>
        <v/>
      </c>
      <c r="N99" s="144" t="str">
        <f aca="false">IF(COUNTIF(B99:M99,"&gt;0")=12,SUM(B99:M99),"")</f>
        <v/>
      </c>
      <c r="O99" s="145"/>
    </row>
    <row r="100" customFormat="false" ht="13.5" hidden="false" customHeight="true" outlineLevel="0" collapsed="false">
      <c r="A100" s="146" t="n">
        <f aca="false">A27</f>
        <v>2017</v>
      </c>
      <c r="B100" s="147" t="str">
        <f aca="false">IF(ISBLANK(B33), "", B33)</f>
        <v/>
      </c>
      <c r="C100" s="147" t="str">
        <f aca="false">IF(ISBLANK(C33), "", C33)</f>
        <v/>
      </c>
      <c r="D100" s="147" t="str">
        <f aca="false">IF(ISBLANK(D33), "", D33)</f>
        <v/>
      </c>
      <c r="E100" s="147" t="str">
        <f aca="false">IF(ISBLANK(E33), "", E33)</f>
        <v/>
      </c>
      <c r="F100" s="147" t="str">
        <f aca="false">IF(ISBLANK(F33), "", F33)</f>
        <v/>
      </c>
      <c r="G100" s="147" t="str">
        <f aca="false">IF(ISBLANK(G33), "", G33)</f>
        <v/>
      </c>
      <c r="H100" s="147" t="str">
        <f aca="false">IF(ISBLANK(H33), "", H33)</f>
        <v/>
      </c>
      <c r="I100" s="147" t="str">
        <f aca="false">IF(ISBLANK(I33), "", I33)</f>
        <v/>
      </c>
      <c r="J100" s="147" t="str">
        <f aca="false">IF(ISBLANK(J33), "", J33)</f>
        <v/>
      </c>
      <c r="K100" s="147" t="str">
        <f aca="false">IF(ISBLANK(K33), "", K33)</f>
        <v/>
      </c>
      <c r="L100" s="147" t="str">
        <f aca="false">IF(ISBLANK(L33), "", L33)</f>
        <v/>
      </c>
      <c r="M100" s="147" t="str">
        <f aca="false">IF(ISBLANK(M33), "", M33)</f>
        <v/>
      </c>
      <c r="N100" s="148" t="str">
        <f aca="false">IF(COUNTIF(B100:M100,"&gt;0")=12,SUM(B100:M100),"")</f>
        <v/>
      </c>
      <c r="O100" s="145"/>
    </row>
    <row r="101" customFormat="false" ht="13.5" hidden="false" customHeight="true" outlineLevel="0" collapsed="false">
      <c r="A101" s="146" t="n">
        <f aca="false">A51</f>
        <v>2016</v>
      </c>
      <c r="B101" s="147" t="str">
        <f aca="false">IF(ISBLANK(B57), "", B57)</f>
        <v/>
      </c>
      <c r="C101" s="147" t="str">
        <f aca="false">IF(ISBLANK(C57), "", C57)</f>
        <v/>
      </c>
      <c r="D101" s="147" t="str">
        <f aca="false">IF(ISBLANK(D57), "", D57)</f>
        <v/>
      </c>
      <c r="E101" s="147" t="str">
        <f aca="false">IF(ISBLANK(E57), "", E57)</f>
        <v/>
      </c>
      <c r="F101" s="147" t="str">
        <f aca="false">IF(ISBLANK(F57), "", F57)</f>
        <v/>
      </c>
      <c r="G101" s="147" t="str">
        <f aca="false">IF(ISBLANK(G57), "", G57)</f>
        <v/>
      </c>
      <c r="H101" s="147" t="str">
        <f aca="false">IF(ISBLANK(H57), "", H57)</f>
        <v/>
      </c>
      <c r="I101" s="147" t="str">
        <f aca="false">IF(ISBLANK(I57), "", I57)</f>
        <v/>
      </c>
      <c r="J101" s="147" t="str">
        <f aca="false">IF(ISBLANK(J57), "", J57)</f>
        <v/>
      </c>
      <c r="K101" s="147" t="str">
        <f aca="false">IF(ISBLANK(K57), "", K57)</f>
        <v/>
      </c>
      <c r="L101" s="147" t="str">
        <f aca="false">IF(ISBLANK(L57), "", L57)</f>
        <v/>
      </c>
      <c r="M101" s="147" t="str">
        <f aca="false">IF(ISBLANK(M57), "", M57)</f>
        <v/>
      </c>
      <c r="N101" s="148" t="str">
        <f aca="false">IF(COUNTIF(B101:M101,"&gt;0")=12,SUM(B101:M101),"")</f>
        <v/>
      </c>
      <c r="O101" s="145"/>
    </row>
    <row r="102" customFormat="false" ht="13.5" hidden="false" customHeight="true" outlineLevel="0" collapsed="false">
      <c r="A102" s="149" t="n">
        <f aca="false">A71</f>
        <v>2015</v>
      </c>
      <c r="B102" s="150" t="str">
        <f aca="false">IF(ISBLANK(B77), "", B77)</f>
        <v/>
      </c>
      <c r="C102" s="150" t="str">
        <f aca="false">IF(ISBLANK(C77), "", C77)</f>
        <v/>
      </c>
      <c r="D102" s="150" t="str">
        <f aca="false">IF(ISBLANK(D77), "", D77)</f>
        <v/>
      </c>
      <c r="E102" s="150" t="str">
        <f aca="false">IF(ISBLANK(E77), "", E77)</f>
        <v/>
      </c>
      <c r="F102" s="150" t="str">
        <f aca="false">IF(ISBLANK(F77), "", F77)</f>
        <v/>
      </c>
      <c r="G102" s="150" t="str">
        <f aca="false">IF(ISBLANK(G77), "", G77)</f>
        <v/>
      </c>
      <c r="H102" s="150" t="str">
        <f aca="false">IF(ISBLANK(H77), "", H77)</f>
        <v/>
      </c>
      <c r="I102" s="150" t="str">
        <f aca="false">IF(ISBLANK(I77), "", I77)</f>
        <v/>
      </c>
      <c r="J102" s="150" t="str">
        <f aca="false">IF(ISBLANK(J77), "", J77)</f>
        <v/>
      </c>
      <c r="K102" s="150" t="str">
        <f aca="false">IF(ISBLANK(K77), "", K77)</f>
        <v/>
      </c>
      <c r="L102" s="150" t="str">
        <f aca="false">IF(ISBLANK(L77), "", L77)</f>
        <v/>
      </c>
      <c r="M102" s="150" t="str">
        <f aca="false">IF(ISBLANK(M77), "", M77)</f>
        <v/>
      </c>
      <c r="N102" s="151" t="str">
        <f aca="false">IF(COUNTIF(B102:M102,"&gt;0")=12,SUM(B102:M102),"")</f>
        <v/>
      </c>
      <c r="O102" s="145"/>
    </row>
    <row r="103" customFormat="false" ht="13.5" hidden="false" customHeight="true" outlineLevel="0" collapsed="false">
      <c r="A103" s="137" t="str">
        <f aca="false">$A$187</f>
        <v>Year-over-Year Volume Changes</v>
      </c>
      <c r="B103" s="137"/>
      <c r="C103" s="137"/>
      <c r="D103" s="137"/>
      <c r="E103" s="137"/>
      <c r="F103" s="137"/>
      <c r="G103" s="137"/>
      <c r="H103" s="137"/>
      <c r="I103" s="137"/>
      <c r="J103" s="137"/>
      <c r="K103" s="137"/>
      <c r="L103" s="137"/>
      <c r="M103" s="137"/>
      <c r="N103" s="137"/>
      <c r="O103" s="137"/>
    </row>
    <row r="104" customFormat="false" ht="13.5" hidden="false" customHeight="true" outlineLevel="0" collapsed="false">
      <c r="A104" s="152" t="s">
        <v>94</v>
      </c>
      <c r="B104" s="153" t="str">
        <f aca="false">$B$7</f>
        <v>Jan.</v>
      </c>
      <c r="C104" s="153" t="str">
        <f aca="false">$C$7</f>
        <v>Feb.</v>
      </c>
      <c r="D104" s="153" t="str">
        <f aca="false">$D$7</f>
        <v>Mar.</v>
      </c>
      <c r="E104" s="153" t="str">
        <f aca="false">$E$7</f>
        <v>Apr.</v>
      </c>
      <c r="F104" s="153" t="str">
        <f aca="false">$F$7</f>
        <v>May</v>
      </c>
      <c r="G104" s="153" t="str">
        <f aca="false">$G$7</f>
        <v>Jun.</v>
      </c>
      <c r="H104" s="153" t="str">
        <f aca="false">$H$7</f>
        <v>Jul.</v>
      </c>
      <c r="I104" s="153" t="str">
        <f aca="false">$I$7</f>
        <v>Aug.</v>
      </c>
      <c r="J104" s="153" t="str">
        <f aca="false">$J$7</f>
        <v>Sep.</v>
      </c>
      <c r="K104" s="153" t="str">
        <f aca="false">$K$7</f>
        <v>Oct.</v>
      </c>
      <c r="L104" s="153" t="str">
        <f aca="false">$L$7</f>
        <v>Nov.</v>
      </c>
      <c r="M104" s="153" t="str">
        <f aca="false">$M$7</f>
        <v>Dec.</v>
      </c>
      <c r="N104" s="154" t="s">
        <v>95</v>
      </c>
      <c r="O104" s="155" t="s">
        <v>96</v>
      </c>
    </row>
    <row r="105" customFormat="false" ht="13.5" hidden="false" customHeight="true" outlineLevel="0" collapsed="false">
      <c r="A105" s="142" t="str">
        <f aca="false">CONCATENATE(A100, " to ", A99)</f>
        <v>2017 to 2018</v>
      </c>
      <c r="B105" s="156" t="str">
        <f aca="false">IF(ISERROR((B99-B100)/B100), "", (B99-B100)/B100)</f>
        <v/>
      </c>
      <c r="C105" s="156" t="str">
        <f aca="false">IF(ISERROR((C99-C100)/C100), "", (C99-C100)/C100)</f>
        <v/>
      </c>
      <c r="D105" s="156" t="str">
        <f aca="false">IF(ISERROR((D99-D100)/D100), "", (D99-D100)/D100)</f>
        <v/>
      </c>
      <c r="E105" s="156" t="str">
        <f aca="false">IF(ISERROR((E99-E100)/E100), "", (E99-E100)/E100)</f>
        <v/>
      </c>
      <c r="F105" s="156" t="str">
        <f aca="false">IF(ISERROR((F99-F100)/F100), "", (F99-F100)/F100)</f>
        <v/>
      </c>
      <c r="G105" s="156" t="str">
        <f aca="false">IF(ISERROR((G99-G100)/G100), "", (G99-G100)/G100)</f>
        <v/>
      </c>
      <c r="H105" s="156" t="str">
        <f aca="false">IF(ISERROR((H99-H100)/H100), "", (H99-H100)/H100)</f>
        <v/>
      </c>
      <c r="I105" s="156" t="str">
        <f aca="false">IF(ISERROR((I99-I100)/I100), "", (I99-I100)/I100)</f>
        <v/>
      </c>
      <c r="J105" s="156" t="str">
        <f aca="false">IF(ISERROR((J99-J100)/J100), "", (J99-J100)/J100)</f>
        <v/>
      </c>
      <c r="K105" s="156" t="str">
        <f aca="false">IF(ISERROR((K99-K100)/K100), "", (K99-K100)/K100)</f>
        <v/>
      </c>
      <c r="L105" s="156" t="str">
        <f aca="false">IF(ISERROR((L99-L100)/L100), "", (L99-L100)/L100)</f>
        <v/>
      </c>
      <c r="M105" s="156" t="str">
        <f aca="false">IF(ISERROR((M99-M100)/M100), "", (M99-M100)/M100)</f>
        <v/>
      </c>
      <c r="N105" s="157" t="str">
        <f aca="false">IF(ISERROR((AVERAGE(B105:M105))/12*COUNT(B105:M105)),"",(AVERAGE(B105:M105))/12*COUNT(B105:M105))</f>
        <v/>
      </c>
      <c r="O105" s="158"/>
    </row>
    <row r="106" customFormat="false" ht="13.5" hidden="false" customHeight="true" outlineLevel="0" collapsed="false">
      <c r="A106" s="146" t="str">
        <f aca="false">CONCATENATE(A101, " to ", A100)</f>
        <v>2016 to 2017</v>
      </c>
      <c r="B106" s="159" t="str">
        <f aca="false">IF(ISERROR((B100-B101)/B101), "", (B100-B101)/B101)</f>
        <v/>
      </c>
      <c r="C106" s="159" t="str">
        <f aca="false">IF(ISERROR((C100-C101)/C101), "", (C100-C101)/C101)</f>
        <v/>
      </c>
      <c r="D106" s="159" t="str">
        <f aca="false">IF(ISERROR((D100-D101)/D101), "", (D100-D101)/D101)</f>
        <v/>
      </c>
      <c r="E106" s="159" t="str">
        <f aca="false">IF(ISERROR((E100-E101)/E101), "", (E100-E101)/E101)</f>
        <v/>
      </c>
      <c r="F106" s="159" t="str">
        <f aca="false">IF(ISERROR((F100-F101)/F101), "", (F100-F101)/F101)</f>
        <v/>
      </c>
      <c r="G106" s="159" t="str">
        <f aca="false">IF(ISERROR((G100-G101)/G101), "", (G100-G101)/G101)</f>
        <v/>
      </c>
      <c r="H106" s="159" t="str">
        <f aca="false">IF(ISERROR((H100-H101)/H101), "", (H100-H101)/H101)</f>
        <v/>
      </c>
      <c r="I106" s="159" t="str">
        <f aca="false">IF(ISERROR((I100-I101)/I101), "", (I100-I101)/I101)</f>
        <v/>
      </c>
      <c r="J106" s="159" t="str">
        <f aca="false">IF(ISERROR((J100-J101)/J101), "", (J100-J101)/J101)</f>
        <v/>
      </c>
      <c r="K106" s="159" t="str">
        <f aca="false">IF(ISERROR((K100-K101)/K101), "", (K100-K101)/K101)</f>
        <v/>
      </c>
      <c r="L106" s="159" t="str">
        <f aca="false">IF(ISERROR((L100-L101)/L101), "", (L100-L101)/L101)</f>
        <v/>
      </c>
      <c r="M106" s="159" t="str">
        <f aca="false">IF(ISERROR((M100-M101)/M101), "", (M100-M101)/M101)</f>
        <v/>
      </c>
      <c r="N106" s="160" t="str">
        <f aca="false">IF(ISERROR((AVERAGE(B106:M106))/12*COUNT(B106:M106)),"",(AVERAGE(B106:M106))/12*COUNT(B106:M106))</f>
        <v/>
      </c>
      <c r="O106" s="158"/>
    </row>
    <row r="107" customFormat="false" ht="13.5" hidden="false" customHeight="true" outlineLevel="0" collapsed="false">
      <c r="A107" s="149" t="str">
        <f aca="false">CONCATENATE(A102, " to ", A101)</f>
        <v>2015 to 2016</v>
      </c>
      <c r="B107" s="161" t="str">
        <f aca="false">IF(ISERROR((B101-B102)/B102), "", (B101-B102)/B102)</f>
        <v/>
      </c>
      <c r="C107" s="161" t="str">
        <f aca="false">IF(ISERROR((C101-C102)/C102), "", (C101-C102)/C102)</f>
        <v/>
      </c>
      <c r="D107" s="161" t="str">
        <f aca="false">IF(ISERROR((D101-D102)/D102), "", (D101-D102)/D102)</f>
        <v/>
      </c>
      <c r="E107" s="161" t="str">
        <f aca="false">IF(ISERROR((E101-E102)/E102), "", (E101-E102)/E102)</f>
        <v/>
      </c>
      <c r="F107" s="161" t="str">
        <f aca="false">IF(ISERROR((F101-F102)/F102), "", (F101-F102)/F102)</f>
        <v/>
      </c>
      <c r="G107" s="161" t="str">
        <f aca="false">IF(ISERROR((G101-G102)/G102), "", (G101-G102)/G102)</f>
        <v/>
      </c>
      <c r="H107" s="161" t="str">
        <f aca="false">IF(ISERROR((H101-H102)/H102), "", (H101-H102)/H102)</f>
        <v/>
      </c>
      <c r="I107" s="161" t="str">
        <f aca="false">IF(ISERROR((I101-I102)/I102), "", (I101-I102)/I102)</f>
        <v/>
      </c>
      <c r="J107" s="161" t="str">
        <f aca="false">IF(ISERROR((J101-J102)/J102), "", (J101-J102)/J102)</f>
        <v/>
      </c>
      <c r="K107" s="161" t="str">
        <f aca="false">IF(ISERROR((K101-K102)/K102), "", (K101-K102)/K102)</f>
        <v/>
      </c>
      <c r="L107" s="161" t="str">
        <f aca="false">IF(ISERROR((L101-L102)/L102), "", (L101-L102)/L102)</f>
        <v/>
      </c>
      <c r="M107" s="161" t="str">
        <f aca="false">IF(ISERROR((M101-M102)/M102), "", (M101-M102)/M102)</f>
        <v/>
      </c>
      <c r="N107" s="162" t="str">
        <f aca="false">IF(ISERROR((AVERAGE(B107:M107))/12*COUNT(B107:M107)),"",(AVERAGE(B107:M107))/12*COUNT(B107:M107))</f>
        <v/>
      </c>
      <c r="O107" s="158"/>
    </row>
    <row r="108" customFormat="false" ht="13.5" hidden="false" customHeight="true" outlineLevel="0" collapsed="false">
      <c r="A108" s="163" t="s">
        <v>97</v>
      </c>
      <c r="B108" s="164" t="n">
        <f aca="false">COUNTIF(B99:M102, "&gt;0")</f>
        <v>0</v>
      </c>
      <c r="C108" s="165"/>
      <c r="D108" s="165"/>
      <c r="E108" s="166" t="s">
        <v>98</v>
      </c>
      <c r="F108" s="164" t="n">
        <f aca="false">COUNT(B105:M107)</f>
        <v>0</v>
      </c>
      <c r="G108" s="165"/>
      <c r="H108" s="166" t="s">
        <v>99</v>
      </c>
      <c r="I108" s="167" t="str">
        <f aca="false">IF(ISERROR(SUM(B99:M102)/SUM(B$182:M$185)), "", SUM(B99:M102)/SUM(B$182:M$185))</f>
        <v/>
      </c>
      <c r="J108" s="168" t="s">
        <v>100</v>
      </c>
      <c r="K108" s="169" t="n">
        <f aca="false">SUM(B99:M102)</f>
        <v>0</v>
      </c>
      <c r="L108" s="170"/>
      <c r="M108" s="166" t="s">
        <v>101</v>
      </c>
      <c r="N108" s="171" t="n">
        <f aca="false">SUM(N105:N107)</f>
        <v>0</v>
      </c>
      <c r="O108" s="172"/>
    </row>
    <row r="109" s="174" customFormat="true" ht="13.5" hidden="false" customHeight="true" outlineLevel="0" collapsed="false">
      <c r="A109" s="173"/>
      <c r="B109" s="173"/>
      <c r="C109" s="173"/>
      <c r="D109" s="173"/>
      <c r="E109" s="173"/>
      <c r="F109" s="173"/>
      <c r="G109" s="173"/>
      <c r="H109" s="173"/>
      <c r="I109" s="173"/>
      <c r="J109" s="173"/>
      <c r="K109" s="173"/>
      <c r="L109" s="173"/>
      <c r="M109" s="173"/>
      <c r="N109" s="173"/>
      <c r="O109" s="173" t="str">
        <f aca="false">IF(COUNTIF(B109:M109,"&gt;0")=12,SUM(B109:M109),"")</f>
        <v/>
      </c>
    </row>
    <row r="110" customFormat="false" ht="13.5" hidden="false" customHeight="true" outlineLevel="0" collapsed="false">
      <c r="A110" s="136" t="str">
        <f aca="false">$A$14</f>
        <v>Regular Dispatch Trips</v>
      </c>
      <c r="B110" s="136"/>
      <c r="C110" s="136"/>
      <c r="D110" s="136"/>
      <c r="E110" s="136"/>
      <c r="F110" s="136"/>
      <c r="G110" s="136"/>
      <c r="H110" s="136"/>
      <c r="I110" s="136"/>
      <c r="J110" s="136"/>
      <c r="K110" s="136"/>
      <c r="L110" s="136"/>
      <c r="M110" s="136"/>
      <c r="N110" s="136"/>
      <c r="O110" s="136"/>
    </row>
    <row r="111" customFormat="false" ht="13.5" hidden="false" customHeight="true" outlineLevel="0" collapsed="false">
      <c r="A111" s="137" t="str">
        <f aca="false">$A$179</f>
        <v>Monthly and Yearly Trips</v>
      </c>
      <c r="B111" s="137"/>
      <c r="C111" s="137"/>
      <c r="D111" s="137"/>
      <c r="E111" s="137"/>
      <c r="F111" s="137"/>
      <c r="G111" s="137"/>
      <c r="H111" s="137"/>
      <c r="I111" s="137"/>
      <c r="J111" s="137"/>
      <c r="K111" s="137"/>
      <c r="L111" s="137"/>
      <c r="M111" s="137"/>
      <c r="N111" s="137"/>
      <c r="O111" s="137"/>
    </row>
    <row r="112" customFormat="false" ht="13.5" hidden="false" customHeight="true" outlineLevel="0" collapsed="false">
      <c r="A112" s="138" t="str">
        <f aca="false">$A$98</f>
        <v>Trip Volumes</v>
      </c>
      <c r="B112" s="139" t="str">
        <f aca="false">$B$7</f>
        <v>Jan.</v>
      </c>
      <c r="C112" s="139" t="str">
        <f aca="false">$C$7</f>
        <v>Feb.</v>
      </c>
      <c r="D112" s="139" t="str">
        <f aca="false">$D$7</f>
        <v>Mar.</v>
      </c>
      <c r="E112" s="139" t="str">
        <f aca="false">$E$7</f>
        <v>Apr.</v>
      </c>
      <c r="F112" s="139" t="str">
        <f aca="false">$F$7</f>
        <v>May</v>
      </c>
      <c r="G112" s="139" t="str">
        <f aca="false">$G$7</f>
        <v>Jun.</v>
      </c>
      <c r="H112" s="139" t="str">
        <f aca="false">$H$7</f>
        <v>Jul.</v>
      </c>
      <c r="I112" s="139" t="str">
        <f aca="false">$I$7</f>
        <v>Aug.</v>
      </c>
      <c r="J112" s="139" t="str">
        <f aca="false">$J$7</f>
        <v>Sep.</v>
      </c>
      <c r="K112" s="139" t="str">
        <f aca="false">$K$7</f>
        <v>Oct.</v>
      </c>
      <c r="L112" s="139" t="str">
        <f aca="false">$L$7</f>
        <v>Nov.</v>
      </c>
      <c r="M112" s="139" t="str">
        <f aca="false">$M$7</f>
        <v>Dec.</v>
      </c>
      <c r="N112" s="140" t="str">
        <f aca="false">$N$98</f>
        <v>Totals</v>
      </c>
      <c r="O112" s="141"/>
    </row>
    <row r="113" customFormat="false" ht="13.5" hidden="false" customHeight="true" outlineLevel="0" collapsed="false">
      <c r="A113" s="142" t="n">
        <f aca="false">A7</f>
        <v>2018</v>
      </c>
      <c r="B113" s="143" t="str">
        <f aca="false">IF(ISBLANK(B14), "", B14)</f>
        <v/>
      </c>
      <c r="C113" s="143" t="str">
        <f aca="false">IF(ISBLANK(C14), "", C14)</f>
        <v/>
      </c>
      <c r="D113" s="143" t="str">
        <f aca="false">IF(ISBLANK(D14), "", D14)</f>
        <v/>
      </c>
      <c r="E113" s="143" t="str">
        <f aca="false">IF(ISBLANK(E14), "", E14)</f>
        <v/>
      </c>
      <c r="F113" s="143" t="str">
        <f aca="false">IF(ISBLANK(F14), "", F14)</f>
        <v/>
      </c>
      <c r="G113" s="143" t="str">
        <f aca="false">IF(ISBLANK(G14), "", G14)</f>
        <v/>
      </c>
      <c r="H113" s="143" t="str">
        <f aca="false">IF(ISBLANK(H14), "", H14)</f>
        <v/>
      </c>
      <c r="I113" s="143" t="str">
        <f aca="false">IF(ISBLANK(I14), "", I14)</f>
        <v/>
      </c>
      <c r="J113" s="143" t="str">
        <f aca="false">IF(ISBLANK(J14), "", J14)</f>
        <v/>
      </c>
      <c r="K113" s="143" t="str">
        <f aca="false">IF(ISBLANK(K14), "", K14)</f>
        <v/>
      </c>
      <c r="L113" s="143" t="str">
        <f aca="false">IF(ISBLANK(L14), "", L14)</f>
        <v/>
      </c>
      <c r="M113" s="143" t="str">
        <f aca="false">IF(ISBLANK(M14), "", M14)</f>
        <v/>
      </c>
      <c r="N113" s="144" t="str">
        <f aca="false">IF(COUNTIF(B113:M113,"&gt;0")=12,SUM(B113:M113),"")</f>
        <v/>
      </c>
      <c r="O113" s="145"/>
    </row>
    <row r="114" customFormat="false" ht="13.5" hidden="false" customHeight="true" outlineLevel="0" collapsed="false">
      <c r="A114" s="146" t="n">
        <f aca="false">A27</f>
        <v>2017</v>
      </c>
      <c r="B114" s="147" t="str">
        <f aca="false">IF(ISBLANK(B34), "", B34)</f>
        <v/>
      </c>
      <c r="C114" s="147" t="str">
        <f aca="false">IF(ISBLANK(C34), "", C34)</f>
        <v/>
      </c>
      <c r="D114" s="147" t="str">
        <f aca="false">IF(ISBLANK(D34), "", D34)</f>
        <v/>
      </c>
      <c r="E114" s="147" t="str">
        <f aca="false">IF(ISBLANK(E34), "", E34)</f>
        <v/>
      </c>
      <c r="F114" s="147" t="str">
        <f aca="false">IF(ISBLANK(F34), "", F34)</f>
        <v/>
      </c>
      <c r="G114" s="147" t="str">
        <f aca="false">IF(ISBLANK(G34), "", G34)</f>
        <v/>
      </c>
      <c r="H114" s="147" t="str">
        <f aca="false">IF(ISBLANK(H34), "", H34)</f>
        <v/>
      </c>
      <c r="I114" s="147" t="str">
        <f aca="false">IF(ISBLANK(I34), "", I34)</f>
        <v/>
      </c>
      <c r="J114" s="147" t="str">
        <f aca="false">IF(ISBLANK(J34), "", J34)</f>
        <v/>
      </c>
      <c r="K114" s="147" t="str">
        <f aca="false">IF(ISBLANK(K34), "", K34)</f>
        <v/>
      </c>
      <c r="L114" s="147" t="str">
        <f aca="false">IF(ISBLANK(L34), "", L34)</f>
        <v/>
      </c>
      <c r="M114" s="147" t="str">
        <f aca="false">IF(ISBLANK(M34), "", M34)</f>
        <v/>
      </c>
      <c r="N114" s="148" t="str">
        <f aca="false">IF(COUNTIF(B114:M114,"&gt;0")=12,SUM(B114:M114),"")</f>
        <v/>
      </c>
      <c r="O114" s="145"/>
    </row>
    <row r="115" customFormat="false" ht="13.5" hidden="false" customHeight="true" outlineLevel="0" collapsed="false">
      <c r="A115" s="146" t="n">
        <f aca="false">A51</f>
        <v>2016</v>
      </c>
      <c r="B115" s="147" t="str">
        <f aca="false">IF(ISBLANK(B58), "", B58)</f>
        <v/>
      </c>
      <c r="C115" s="147" t="str">
        <f aca="false">IF(ISBLANK(C58), "", C58)</f>
        <v/>
      </c>
      <c r="D115" s="147" t="str">
        <f aca="false">IF(ISBLANK(D58), "", D58)</f>
        <v/>
      </c>
      <c r="E115" s="147" t="str">
        <f aca="false">IF(ISBLANK(E58), "", E58)</f>
        <v/>
      </c>
      <c r="F115" s="147" t="str">
        <f aca="false">IF(ISBLANK(F58), "", F58)</f>
        <v/>
      </c>
      <c r="G115" s="147" t="str">
        <f aca="false">IF(ISBLANK(G58), "", G58)</f>
        <v/>
      </c>
      <c r="H115" s="147" t="str">
        <f aca="false">IF(ISBLANK(H58), "", H58)</f>
        <v/>
      </c>
      <c r="I115" s="147" t="str">
        <f aca="false">IF(ISBLANK(I58), "", I58)</f>
        <v/>
      </c>
      <c r="J115" s="147" t="str">
        <f aca="false">IF(ISBLANK(J58), "", J58)</f>
        <v/>
      </c>
      <c r="K115" s="147" t="str">
        <f aca="false">IF(ISBLANK(K58), "", K58)</f>
        <v/>
      </c>
      <c r="L115" s="147" t="str">
        <f aca="false">IF(ISBLANK(L58), "", L58)</f>
        <v/>
      </c>
      <c r="M115" s="147" t="str">
        <f aca="false">IF(ISBLANK(M58), "", M58)</f>
        <v/>
      </c>
      <c r="N115" s="148" t="str">
        <f aca="false">IF(COUNTIF(B115:M115,"&gt;0")=12,SUM(B115:M115),"")</f>
        <v/>
      </c>
      <c r="O115" s="145"/>
    </row>
    <row r="116" customFormat="false" ht="13.5" hidden="false" customHeight="true" outlineLevel="0" collapsed="false">
      <c r="A116" s="149" t="n">
        <f aca="false">A71</f>
        <v>2015</v>
      </c>
      <c r="B116" s="150" t="str">
        <f aca="false">IF(ISBLANK(B78), "", B78)</f>
        <v/>
      </c>
      <c r="C116" s="150" t="str">
        <f aca="false">IF(ISBLANK(C78), "", C78)</f>
        <v/>
      </c>
      <c r="D116" s="150" t="str">
        <f aca="false">IF(ISBLANK(D78), "", D78)</f>
        <v/>
      </c>
      <c r="E116" s="150" t="str">
        <f aca="false">IF(ISBLANK(E78), "", E78)</f>
        <v/>
      </c>
      <c r="F116" s="150" t="str">
        <f aca="false">IF(ISBLANK(F78), "", F78)</f>
        <v/>
      </c>
      <c r="G116" s="150" t="str">
        <f aca="false">IF(ISBLANK(G78), "", G78)</f>
        <v/>
      </c>
      <c r="H116" s="150" t="str">
        <f aca="false">IF(ISBLANK(H78), "", H78)</f>
        <v/>
      </c>
      <c r="I116" s="150" t="str">
        <f aca="false">IF(ISBLANK(I78), "", I78)</f>
        <v/>
      </c>
      <c r="J116" s="150" t="str">
        <f aca="false">IF(ISBLANK(J78), "", J78)</f>
        <v/>
      </c>
      <c r="K116" s="150" t="str">
        <f aca="false">IF(ISBLANK(K78), "", K78)</f>
        <v/>
      </c>
      <c r="L116" s="150" t="str">
        <f aca="false">IF(ISBLANK(L78), "", L78)</f>
        <v/>
      </c>
      <c r="M116" s="150" t="str">
        <f aca="false">IF(ISBLANK(M78), "", M78)</f>
        <v/>
      </c>
      <c r="N116" s="151" t="str">
        <f aca="false">IF(COUNTIF(B116:M116,"&gt;0")=12,SUM(B116:M116),"")</f>
        <v/>
      </c>
      <c r="O116" s="145"/>
    </row>
    <row r="117" customFormat="false" ht="13.5" hidden="false" customHeight="true" outlineLevel="0" collapsed="false">
      <c r="A117" s="137" t="str">
        <f aca="false">$A$187</f>
        <v>Year-over-Year Volume Changes</v>
      </c>
      <c r="B117" s="137"/>
      <c r="C117" s="137"/>
      <c r="D117" s="137"/>
      <c r="E117" s="137"/>
      <c r="F117" s="137"/>
      <c r="G117" s="137"/>
      <c r="H117" s="137"/>
      <c r="I117" s="137"/>
      <c r="J117" s="137"/>
      <c r="K117" s="137"/>
      <c r="L117" s="137"/>
      <c r="M117" s="137"/>
      <c r="N117" s="137"/>
      <c r="O117" s="137"/>
    </row>
    <row r="118" customFormat="false" ht="13.5" hidden="false" customHeight="true" outlineLevel="0" collapsed="false">
      <c r="A118" s="152" t="str">
        <f aca="false">$A$104</f>
        <v>Trip Volume Changes</v>
      </c>
      <c r="B118" s="153" t="str">
        <f aca="false">$B$7</f>
        <v>Jan.</v>
      </c>
      <c r="C118" s="153" t="str">
        <f aca="false">$C$7</f>
        <v>Feb.</v>
      </c>
      <c r="D118" s="153" t="str">
        <f aca="false">$D$7</f>
        <v>Mar.</v>
      </c>
      <c r="E118" s="153" t="str">
        <f aca="false">$E$7</f>
        <v>Apr.</v>
      </c>
      <c r="F118" s="153" t="str">
        <f aca="false">$F$7</f>
        <v>May</v>
      </c>
      <c r="G118" s="153" t="str">
        <f aca="false">$G$7</f>
        <v>Jun.</v>
      </c>
      <c r="H118" s="153" t="str">
        <f aca="false">$H$7</f>
        <v>Jul.</v>
      </c>
      <c r="I118" s="153" t="str">
        <f aca="false">$I$7</f>
        <v>Aug.</v>
      </c>
      <c r="J118" s="153" t="str">
        <f aca="false">$J$7</f>
        <v>Sep.</v>
      </c>
      <c r="K118" s="153" t="str">
        <f aca="false">$K$7</f>
        <v>Oct.</v>
      </c>
      <c r="L118" s="153" t="str">
        <f aca="false">$L$7</f>
        <v>Nov.</v>
      </c>
      <c r="M118" s="153" t="str">
        <f aca="false">$M$7</f>
        <v>Dec.</v>
      </c>
      <c r="N118" s="154" t="str">
        <f aca="false">$N$104</f>
        <v>Change*</v>
      </c>
      <c r="O118" s="155" t="str">
        <f aca="false">$O$104</f>
        <v>*weighted</v>
      </c>
    </row>
    <row r="119" customFormat="false" ht="13.5" hidden="false" customHeight="true" outlineLevel="0" collapsed="false">
      <c r="A119" s="142" t="str">
        <f aca="false">CONCATENATE(A114, " to ", A113)</f>
        <v>2017 to 2018</v>
      </c>
      <c r="B119" s="156" t="str">
        <f aca="false">IF(ISERROR((B113-B114)/B114), "", (B113-B114)/B114)</f>
        <v/>
      </c>
      <c r="C119" s="156" t="str">
        <f aca="false">IF(ISERROR((C113-C114)/C114), "", (C113-C114)/C114)</f>
        <v/>
      </c>
      <c r="D119" s="156" t="str">
        <f aca="false">IF(ISERROR((D113-D114)/D114), "", (D113-D114)/D114)</f>
        <v/>
      </c>
      <c r="E119" s="156" t="str">
        <f aca="false">IF(ISERROR((E113-E114)/E114), "", (E113-E114)/E114)</f>
        <v/>
      </c>
      <c r="F119" s="156" t="str">
        <f aca="false">IF(ISERROR((F113-F114)/F114), "", (F113-F114)/F114)</f>
        <v/>
      </c>
      <c r="G119" s="156" t="str">
        <f aca="false">IF(ISERROR((G113-G114)/G114), "", (G113-G114)/G114)</f>
        <v/>
      </c>
      <c r="H119" s="156" t="str">
        <f aca="false">IF(ISERROR((H113-H114)/H114), "", (H113-H114)/H114)</f>
        <v/>
      </c>
      <c r="I119" s="156" t="str">
        <f aca="false">IF(ISERROR((I113-I114)/I114), "", (I113-I114)/I114)</f>
        <v/>
      </c>
      <c r="J119" s="156" t="str">
        <f aca="false">IF(ISERROR((J113-J114)/J114), "", (J113-J114)/J114)</f>
        <v/>
      </c>
      <c r="K119" s="156" t="str">
        <f aca="false">IF(ISERROR((K113-K114)/K114), "", (K113-K114)/K114)</f>
        <v/>
      </c>
      <c r="L119" s="156" t="str">
        <f aca="false">IF(ISERROR((L113-L114)/L114), "", (L113-L114)/L114)</f>
        <v/>
      </c>
      <c r="M119" s="156" t="str">
        <f aca="false">IF(ISERROR((M113-M114)/M114), "", (M113-M114)/M114)</f>
        <v/>
      </c>
      <c r="N119" s="157" t="str">
        <f aca="false">IF(ISERROR((AVERAGE(B119:M119))/12*COUNT(B119:M119)),"",(AVERAGE(B119:M119))/12*COUNT(B119:M119))</f>
        <v/>
      </c>
      <c r="O119" s="158"/>
    </row>
    <row r="120" customFormat="false" ht="13.5" hidden="false" customHeight="true" outlineLevel="0" collapsed="false">
      <c r="A120" s="146" t="str">
        <f aca="false">CONCATENATE(A115, " to ", A114)</f>
        <v>2016 to 2017</v>
      </c>
      <c r="B120" s="159" t="str">
        <f aca="false">IF(ISERROR((B114-B115)/B115), "", (B114-B115)/B115)</f>
        <v/>
      </c>
      <c r="C120" s="159" t="str">
        <f aca="false">IF(ISERROR((C114-C115)/C115), "", (C114-C115)/C115)</f>
        <v/>
      </c>
      <c r="D120" s="159" t="str">
        <f aca="false">IF(ISERROR((D114-D115)/D115), "", (D114-D115)/D115)</f>
        <v/>
      </c>
      <c r="E120" s="159" t="str">
        <f aca="false">IF(ISERROR((E114-E115)/E115), "", (E114-E115)/E115)</f>
        <v/>
      </c>
      <c r="F120" s="159" t="str">
        <f aca="false">IF(ISERROR((F114-F115)/F115), "", (F114-F115)/F115)</f>
        <v/>
      </c>
      <c r="G120" s="159" t="str">
        <f aca="false">IF(ISERROR((G114-G115)/G115), "", (G114-G115)/G115)</f>
        <v/>
      </c>
      <c r="H120" s="159" t="str">
        <f aca="false">IF(ISERROR((H114-H115)/H115), "", (H114-H115)/H115)</f>
        <v/>
      </c>
      <c r="I120" s="159" t="str">
        <f aca="false">IF(ISERROR((I114-I115)/I115), "", (I114-I115)/I115)</f>
        <v/>
      </c>
      <c r="J120" s="159" t="str">
        <f aca="false">IF(ISERROR((J114-J115)/J115), "", (J114-J115)/J115)</f>
        <v/>
      </c>
      <c r="K120" s="159" t="str">
        <f aca="false">IF(ISERROR((K114-K115)/K115), "", (K114-K115)/K115)</f>
        <v/>
      </c>
      <c r="L120" s="159" t="str">
        <f aca="false">IF(ISERROR((L114-L115)/L115), "", (L114-L115)/L115)</f>
        <v/>
      </c>
      <c r="M120" s="159" t="str">
        <f aca="false">IF(ISERROR((M114-M115)/M115), "", (M114-M115)/M115)</f>
        <v/>
      </c>
      <c r="N120" s="160" t="str">
        <f aca="false">IF(ISERROR((AVERAGE(B120:M120))/12*COUNT(B120:M120)),"",(AVERAGE(B120:M120))/12*COUNT(B120:M120))</f>
        <v/>
      </c>
      <c r="O120" s="158"/>
    </row>
    <row r="121" customFormat="false" ht="13.5" hidden="false" customHeight="true" outlineLevel="0" collapsed="false">
      <c r="A121" s="149" t="str">
        <f aca="false">CONCATENATE(A116, " to ", A115)</f>
        <v>2015 to 2016</v>
      </c>
      <c r="B121" s="161" t="str">
        <f aca="false">IF(ISERROR((B115-B116)/B116), "", (B115-B116)/B116)</f>
        <v/>
      </c>
      <c r="C121" s="161" t="str">
        <f aca="false">IF(ISERROR((C115-C116)/C116), "", (C115-C116)/C116)</f>
        <v/>
      </c>
      <c r="D121" s="161" t="str">
        <f aca="false">IF(ISERROR((D115-D116)/D116), "", (D115-D116)/D116)</f>
        <v/>
      </c>
      <c r="E121" s="161" t="str">
        <f aca="false">IF(ISERROR((E115-E116)/E116), "", (E115-E116)/E116)</f>
        <v/>
      </c>
      <c r="F121" s="161" t="str">
        <f aca="false">IF(ISERROR((F115-F116)/F116), "", (F115-F116)/F116)</f>
        <v/>
      </c>
      <c r="G121" s="161" t="str">
        <f aca="false">IF(ISERROR((G115-G116)/G116), "", (G115-G116)/G116)</f>
        <v/>
      </c>
      <c r="H121" s="161" t="str">
        <f aca="false">IF(ISERROR((H115-H116)/H116), "", (H115-H116)/H116)</f>
        <v/>
      </c>
      <c r="I121" s="161" t="str">
        <f aca="false">IF(ISERROR((I115-I116)/I116), "", (I115-I116)/I116)</f>
        <v/>
      </c>
      <c r="J121" s="161" t="str">
        <f aca="false">IF(ISERROR((J115-J116)/J116), "", (J115-J116)/J116)</f>
        <v/>
      </c>
      <c r="K121" s="161" t="str">
        <f aca="false">IF(ISERROR((K115-K116)/K116), "", (K115-K116)/K116)</f>
        <v/>
      </c>
      <c r="L121" s="161" t="str">
        <f aca="false">IF(ISERROR((L115-L116)/L116), "", (L115-L116)/L116)</f>
        <v/>
      </c>
      <c r="M121" s="161" t="str">
        <f aca="false">IF(ISERROR((M115-M116)/M116), "", (M115-M116)/M116)</f>
        <v/>
      </c>
      <c r="N121" s="162" t="str">
        <f aca="false">IF(ISERROR((AVERAGE(B121:M121))/12*COUNT(B121:M121)),"",(AVERAGE(B121:M121))/12*COUNT(B121:M121))</f>
        <v/>
      </c>
      <c r="O121" s="158"/>
    </row>
    <row r="122" customFormat="false" ht="13.5" hidden="false" customHeight="true" outlineLevel="0" collapsed="false">
      <c r="A122" s="163" t="s">
        <v>97</v>
      </c>
      <c r="B122" s="164" t="n">
        <f aca="false">COUNTIF(B113:M116, "&gt;0")</f>
        <v>0</v>
      </c>
      <c r="C122" s="165"/>
      <c r="D122" s="165"/>
      <c r="E122" s="166" t="s">
        <v>98</v>
      </c>
      <c r="F122" s="164" t="n">
        <f aca="false">COUNT(B119:M121)</f>
        <v>0</v>
      </c>
      <c r="G122" s="165"/>
      <c r="H122" s="166" t="str">
        <f aca="false">$H$108</f>
        <v>Portion of Trips:</v>
      </c>
      <c r="I122" s="167" t="str">
        <f aca="false">IF(ISERROR(SUM(B113:M116)/SUM(B$182:M$185)), "", SUM(B113:M116)/SUM(B$182:M$185))</f>
        <v/>
      </c>
      <c r="J122" s="168" t="s">
        <v>100</v>
      </c>
      <c r="K122" s="169" t="n">
        <f aca="false">SUM(B113:M116)</f>
        <v>0</v>
      </c>
      <c r="L122" s="170"/>
      <c r="M122" s="166" t="str">
        <f aca="false">$M$108</f>
        <v>Total Change:</v>
      </c>
      <c r="N122" s="171" t="n">
        <f aca="false">SUM(N119:N121)</f>
        <v>0</v>
      </c>
      <c r="O122" s="172"/>
    </row>
    <row r="123" s="174" customFormat="true" ht="13.5" hidden="false" customHeight="true" outlineLevel="0" collapsed="false">
      <c r="A123" s="173"/>
      <c r="B123" s="173"/>
      <c r="C123" s="173"/>
      <c r="D123" s="173"/>
      <c r="E123" s="173"/>
      <c r="F123" s="173"/>
      <c r="G123" s="173"/>
      <c r="H123" s="173"/>
      <c r="I123" s="173"/>
      <c r="J123" s="173"/>
      <c r="K123" s="173"/>
      <c r="L123" s="173"/>
      <c r="M123" s="173"/>
      <c r="N123" s="173"/>
      <c r="O123" s="173" t="str">
        <f aca="false">IF(COUNTIF(B123:M123,"&gt;0")=12,SUM(B123:M123),"")</f>
        <v/>
      </c>
    </row>
    <row r="124" s="174" customFormat="true" ht="10.5" hidden="false" customHeight="true" outlineLevel="0" collapsed="false">
      <c r="A124" s="175"/>
      <c r="B124" s="175"/>
      <c r="C124" s="175"/>
      <c r="D124" s="175"/>
      <c r="E124" s="175"/>
      <c r="F124" s="175"/>
      <c r="G124" s="175"/>
      <c r="H124" s="175"/>
      <c r="I124" s="175"/>
      <c r="J124" s="175"/>
      <c r="K124" s="175"/>
      <c r="L124" s="175"/>
      <c r="M124" s="175"/>
      <c r="N124" s="175"/>
      <c r="O124" s="176"/>
    </row>
    <row r="125" s="174" customFormat="true" ht="13.5" hidden="false" customHeight="true" outlineLevel="0" collapsed="false">
      <c r="A125" s="177" t="s">
        <v>102</v>
      </c>
      <c r="B125" s="175"/>
      <c r="C125" s="175"/>
      <c r="D125" s="175"/>
      <c r="E125" s="175"/>
      <c r="F125" s="175"/>
      <c r="G125" s="135" t="s">
        <v>103</v>
      </c>
      <c r="H125" s="175"/>
      <c r="I125" s="175"/>
      <c r="J125" s="175"/>
      <c r="K125" s="175"/>
      <c r="L125" s="175"/>
      <c r="M125" s="175"/>
      <c r="N125" s="175"/>
      <c r="O125" s="85" t="str">
        <f aca="false">$O$3</f>
        <v>sedans &amp; other regular taxis only</v>
      </c>
    </row>
    <row r="126" s="174" customFormat="true" ht="7.5" hidden="false" customHeight="true" outlineLevel="0" collapsed="false">
      <c r="A126" s="175"/>
      <c r="B126" s="175"/>
      <c r="C126" s="175"/>
      <c r="D126" s="175"/>
      <c r="E126" s="175"/>
      <c r="F126" s="175"/>
      <c r="G126" s="175"/>
      <c r="H126" s="175"/>
      <c r="I126" s="175"/>
      <c r="J126" s="175"/>
      <c r="K126" s="175"/>
      <c r="L126" s="175"/>
      <c r="M126" s="175"/>
      <c r="N126" s="175"/>
      <c r="O126" s="176"/>
    </row>
    <row r="127" s="174" customFormat="true" ht="13.5" hidden="false" customHeight="true" outlineLevel="0" collapsed="false">
      <c r="A127" s="86" t="s">
        <v>56</v>
      </c>
      <c r="B127" s="87" t="str">
        <f aca="false">'A  Applicant Info'!$E$3</f>
        <v>XYZ Taxi Ltd.</v>
      </c>
      <c r="C127" s="87"/>
      <c r="D127" s="87"/>
      <c r="E127" s="87"/>
      <c r="F127" s="87"/>
      <c r="G127" s="87"/>
      <c r="H127" s="178"/>
      <c r="I127" s="173"/>
      <c r="J127" s="90" t="s">
        <v>57</v>
      </c>
      <c r="K127" s="87" t="n">
        <f aca="false">'A  Applicant Info'!$L$3</f>
        <v>1</v>
      </c>
      <c r="L127" s="87"/>
      <c r="M127" s="87"/>
      <c r="N127" s="87"/>
      <c r="O127" s="178"/>
    </row>
    <row r="128" s="174" customFormat="true" ht="5.25" hidden="false" customHeight="true" outlineLevel="0" collapsed="false">
      <c r="A128" s="18"/>
      <c r="B128" s="179"/>
      <c r="C128" s="179"/>
      <c r="D128" s="179"/>
      <c r="E128" s="179"/>
      <c r="F128" s="179"/>
      <c r="G128" s="179"/>
      <c r="H128" s="179"/>
      <c r="I128" s="179"/>
      <c r="J128" s="173"/>
      <c r="K128" s="173"/>
      <c r="L128" s="173"/>
      <c r="M128" s="173"/>
      <c r="N128" s="173"/>
      <c r="O128" s="176"/>
    </row>
    <row r="129" customFormat="false" ht="13.5" hidden="false" customHeight="true" outlineLevel="0" collapsed="false">
      <c r="A129" s="136" t="str">
        <f aca="false">$A$15</f>
        <v>Other Trips (1)</v>
      </c>
      <c r="B129" s="136"/>
      <c r="C129" s="136"/>
      <c r="D129" s="136"/>
      <c r="E129" s="136"/>
      <c r="F129" s="136"/>
      <c r="G129" s="136"/>
      <c r="H129" s="136"/>
      <c r="I129" s="136"/>
      <c r="J129" s="136"/>
      <c r="K129" s="136"/>
      <c r="L129" s="136"/>
      <c r="M129" s="136"/>
      <c r="N129" s="136"/>
      <c r="O129" s="136"/>
    </row>
    <row r="130" customFormat="false" ht="13.5" hidden="false" customHeight="true" outlineLevel="0" collapsed="false">
      <c r="A130" s="137" t="str">
        <f aca="false">$A$179</f>
        <v>Monthly and Yearly Trips</v>
      </c>
      <c r="B130" s="137"/>
      <c r="C130" s="137"/>
      <c r="D130" s="137"/>
      <c r="E130" s="137"/>
      <c r="F130" s="137"/>
      <c r="G130" s="137"/>
      <c r="H130" s="137"/>
      <c r="I130" s="137"/>
      <c r="J130" s="137"/>
      <c r="K130" s="137"/>
      <c r="L130" s="137"/>
      <c r="M130" s="137"/>
      <c r="N130" s="137"/>
      <c r="O130" s="137"/>
    </row>
    <row r="131" customFormat="false" ht="13.5" hidden="false" customHeight="true" outlineLevel="0" collapsed="false">
      <c r="A131" s="138" t="str">
        <f aca="false">$A$98</f>
        <v>Trip Volumes</v>
      </c>
      <c r="B131" s="139" t="str">
        <f aca="false">$B$7</f>
        <v>Jan.</v>
      </c>
      <c r="C131" s="139" t="str">
        <f aca="false">$C$7</f>
        <v>Feb.</v>
      </c>
      <c r="D131" s="139" t="str">
        <f aca="false">$D$7</f>
        <v>Mar.</v>
      </c>
      <c r="E131" s="139" t="str">
        <f aca="false">$E$7</f>
        <v>Apr.</v>
      </c>
      <c r="F131" s="139" t="str">
        <f aca="false">$F$7</f>
        <v>May</v>
      </c>
      <c r="G131" s="139" t="str">
        <f aca="false">$G$7</f>
        <v>Jun.</v>
      </c>
      <c r="H131" s="139" t="str">
        <f aca="false">$H$7</f>
        <v>Jul.</v>
      </c>
      <c r="I131" s="139" t="str">
        <f aca="false">$I$7</f>
        <v>Aug.</v>
      </c>
      <c r="J131" s="139" t="str">
        <f aca="false">$J$7</f>
        <v>Sep.</v>
      </c>
      <c r="K131" s="139" t="str">
        <f aca="false">$K$7</f>
        <v>Oct.</v>
      </c>
      <c r="L131" s="139" t="str">
        <f aca="false">$L$7</f>
        <v>Nov.</v>
      </c>
      <c r="M131" s="139" t="str">
        <f aca="false">$M$7</f>
        <v>Dec.</v>
      </c>
      <c r="N131" s="140" t="str">
        <f aca="false">$N$98</f>
        <v>Totals</v>
      </c>
      <c r="O131" s="141"/>
    </row>
    <row r="132" customFormat="false" ht="13.5" hidden="false" customHeight="true" outlineLevel="0" collapsed="false">
      <c r="A132" s="142" t="n">
        <f aca="false">A7</f>
        <v>2018</v>
      </c>
      <c r="B132" s="143" t="str">
        <f aca="false">IF(ISBLANK(B15), "", B15)</f>
        <v/>
      </c>
      <c r="C132" s="143" t="str">
        <f aca="false">IF(ISBLANK(C15), "", C15)</f>
        <v/>
      </c>
      <c r="D132" s="143" t="str">
        <f aca="false">IF(ISBLANK(D15), "", D15)</f>
        <v/>
      </c>
      <c r="E132" s="143" t="str">
        <f aca="false">IF(ISBLANK(E15), "", E15)</f>
        <v/>
      </c>
      <c r="F132" s="143" t="str">
        <f aca="false">IF(ISBLANK(F15), "", F15)</f>
        <v/>
      </c>
      <c r="G132" s="143" t="str">
        <f aca="false">IF(ISBLANK(G15), "", G15)</f>
        <v/>
      </c>
      <c r="H132" s="143" t="str">
        <f aca="false">IF(ISBLANK(H15), "", H15)</f>
        <v/>
      </c>
      <c r="I132" s="143" t="str">
        <f aca="false">IF(ISBLANK(I15), "", I15)</f>
        <v/>
      </c>
      <c r="J132" s="143" t="str">
        <f aca="false">IF(ISBLANK(J15), "", J15)</f>
        <v/>
      </c>
      <c r="K132" s="143" t="str">
        <f aca="false">IF(ISBLANK(K15), "", K15)</f>
        <v/>
      </c>
      <c r="L132" s="143" t="str">
        <f aca="false">IF(ISBLANK(L15), "", L15)</f>
        <v/>
      </c>
      <c r="M132" s="143" t="str">
        <f aca="false">IF(ISBLANK(M15), "", M15)</f>
        <v/>
      </c>
      <c r="N132" s="144" t="str">
        <f aca="false">IF(COUNTIF(B132:M132,"&gt;0")=12,SUM(B132:M132),"")</f>
        <v/>
      </c>
      <c r="O132" s="145"/>
    </row>
    <row r="133" customFormat="false" ht="13.5" hidden="false" customHeight="true" outlineLevel="0" collapsed="false">
      <c r="A133" s="146" t="n">
        <f aca="false">A27</f>
        <v>2017</v>
      </c>
      <c r="B133" s="147" t="str">
        <f aca="false">IF(ISBLANK(B35), "", B35)</f>
        <v/>
      </c>
      <c r="C133" s="147" t="str">
        <f aca="false">IF(ISBLANK(C35), "", C35)</f>
        <v/>
      </c>
      <c r="D133" s="147" t="str">
        <f aca="false">IF(ISBLANK(D35), "", D35)</f>
        <v/>
      </c>
      <c r="E133" s="147" t="str">
        <f aca="false">IF(ISBLANK(E35), "", E35)</f>
        <v/>
      </c>
      <c r="F133" s="147" t="str">
        <f aca="false">IF(ISBLANK(F35), "", F35)</f>
        <v/>
      </c>
      <c r="G133" s="147" t="str">
        <f aca="false">IF(ISBLANK(G35), "", G35)</f>
        <v/>
      </c>
      <c r="H133" s="147" t="str">
        <f aca="false">IF(ISBLANK(H35), "", H35)</f>
        <v/>
      </c>
      <c r="I133" s="147" t="str">
        <f aca="false">IF(ISBLANK(I35), "", I35)</f>
        <v/>
      </c>
      <c r="J133" s="147" t="str">
        <f aca="false">IF(ISBLANK(J35), "", J35)</f>
        <v/>
      </c>
      <c r="K133" s="147" t="str">
        <f aca="false">IF(ISBLANK(K35), "", K35)</f>
        <v/>
      </c>
      <c r="L133" s="147" t="str">
        <f aca="false">IF(ISBLANK(L35), "", L35)</f>
        <v/>
      </c>
      <c r="M133" s="147" t="str">
        <f aca="false">IF(ISBLANK(M35), "", M35)</f>
        <v/>
      </c>
      <c r="N133" s="148" t="str">
        <f aca="false">IF(COUNTIF(B133:M133,"&gt;0")=12,SUM(B133:M133),"")</f>
        <v/>
      </c>
      <c r="O133" s="145"/>
    </row>
    <row r="134" customFormat="false" ht="13.5" hidden="false" customHeight="true" outlineLevel="0" collapsed="false">
      <c r="A134" s="146" t="n">
        <f aca="false">A51</f>
        <v>2016</v>
      </c>
      <c r="B134" s="147" t="str">
        <f aca="false">IF(ISBLANK(B59), "", B59)</f>
        <v/>
      </c>
      <c r="C134" s="147" t="str">
        <f aca="false">IF(ISBLANK(C59), "", C59)</f>
        <v/>
      </c>
      <c r="D134" s="147" t="str">
        <f aca="false">IF(ISBLANK(D59), "", D59)</f>
        <v/>
      </c>
      <c r="E134" s="147" t="str">
        <f aca="false">IF(ISBLANK(E59), "", E59)</f>
        <v/>
      </c>
      <c r="F134" s="147" t="str">
        <f aca="false">IF(ISBLANK(F59), "", F59)</f>
        <v/>
      </c>
      <c r="G134" s="147" t="str">
        <f aca="false">IF(ISBLANK(G59), "", G59)</f>
        <v/>
      </c>
      <c r="H134" s="147" t="str">
        <f aca="false">IF(ISBLANK(H59), "", H59)</f>
        <v/>
      </c>
      <c r="I134" s="147" t="str">
        <f aca="false">IF(ISBLANK(I59), "", I59)</f>
        <v/>
      </c>
      <c r="J134" s="147" t="str">
        <f aca="false">IF(ISBLANK(J59), "", J59)</f>
        <v/>
      </c>
      <c r="K134" s="147" t="str">
        <f aca="false">IF(ISBLANK(K59), "", K59)</f>
        <v/>
      </c>
      <c r="L134" s="147" t="str">
        <f aca="false">IF(ISBLANK(L59), "", L59)</f>
        <v/>
      </c>
      <c r="M134" s="147" t="str">
        <f aca="false">IF(ISBLANK(M59), "", M59)</f>
        <v/>
      </c>
      <c r="N134" s="148" t="str">
        <f aca="false">IF(COUNTIF(B134:M134,"&gt;0")=12,SUM(B134:M134),"")</f>
        <v/>
      </c>
      <c r="O134" s="145"/>
    </row>
    <row r="135" customFormat="false" ht="13.5" hidden="false" customHeight="true" outlineLevel="0" collapsed="false">
      <c r="A135" s="149" t="n">
        <f aca="false">A71</f>
        <v>2015</v>
      </c>
      <c r="B135" s="150" t="str">
        <f aca="false">IF(ISBLANK(B79), "", B79)</f>
        <v/>
      </c>
      <c r="C135" s="150" t="str">
        <f aca="false">IF(ISBLANK(C79), "", C79)</f>
        <v/>
      </c>
      <c r="D135" s="150" t="str">
        <f aca="false">IF(ISBLANK(D79), "", D79)</f>
        <v/>
      </c>
      <c r="E135" s="150" t="str">
        <f aca="false">IF(ISBLANK(E79), "", E79)</f>
        <v/>
      </c>
      <c r="F135" s="150" t="str">
        <f aca="false">IF(ISBLANK(F79), "", F79)</f>
        <v/>
      </c>
      <c r="G135" s="150" t="str">
        <f aca="false">IF(ISBLANK(G79), "", G79)</f>
        <v/>
      </c>
      <c r="H135" s="150" t="str">
        <f aca="false">IF(ISBLANK(H79), "", H79)</f>
        <v/>
      </c>
      <c r="I135" s="150" t="str">
        <f aca="false">IF(ISBLANK(I79), "", I79)</f>
        <v/>
      </c>
      <c r="J135" s="150" t="str">
        <f aca="false">IF(ISBLANK(J79), "", J79)</f>
        <v/>
      </c>
      <c r="K135" s="150" t="str">
        <f aca="false">IF(ISBLANK(K79), "", K79)</f>
        <v/>
      </c>
      <c r="L135" s="150" t="str">
        <f aca="false">IF(ISBLANK(L79), "", L79)</f>
        <v/>
      </c>
      <c r="M135" s="150" t="str">
        <f aca="false">IF(ISBLANK(M79), "", M79)</f>
        <v/>
      </c>
      <c r="N135" s="151" t="str">
        <f aca="false">IF(COUNTIF(B135:M135,"&gt;0")=12,SUM(B135:M135),"")</f>
        <v/>
      </c>
      <c r="O135" s="145"/>
    </row>
    <row r="136" customFormat="false" ht="13.5" hidden="false" customHeight="true" outlineLevel="0" collapsed="false">
      <c r="A136" s="137" t="str">
        <f aca="false">$A$187</f>
        <v>Year-over-Year Volume Changes</v>
      </c>
      <c r="B136" s="137"/>
      <c r="C136" s="137"/>
      <c r="D136" s="137"/>
      <c r="E136" s="137"/>
      <c r="F136" s="137"/>
      <c r="G136" s="137"/>
      <c r="H136" s="137"/>
      <c r="I136" s="137"/>
      <c r="J136" s="137"/>
      <c r="K136" s="137"/>
      <c r="L136" s="137"/>
      <c r="M136" s="137"/>
      <c r="N136" s="137"/>
      <c r="O136" s="137"/>
    </row>
    <row r="137" customFormat="false" ht="13.5" hidden="false" customHeight="true" outlineLevel="0" collapsed="false">
      <c r="A137" s="152" t="str">
        <f aca="false">$A$118</f>
        <v>Trip Volume Changes</v>
      </c>
      <c r="B137" s="153" t="str">
        <f aca="false">$B$7</f>
        <v>Jan.</v>
      </c>
      <c r="C137" s="153" t="str">
        <f aca="false">$C$7</f>
        <v>Feb.</v>
      </c>
      <c r="D137" s="153" t="str">
        <f aca="false">$D$7</f>
        <v>Mar.</v>
      </c>
      <c r="E137" s="153" t="str">
        <f aca="false">$E$7</f>
        <v>Apr.</v>
      </c>
      <c r="F137" s="153" t="str">
        <f aca="false">$F$7</f>
        <v>May</v>
      </c>
      <c r="G137" s="153" t="str">
        <f aca="false">$G$7</f>
        <v>Jun.</v>
      </c>
      <c r="H137" s="153" t="str">
        <f aca="false">$H$7</f>
        <v>Jul.</v>
      </c>
      <c r="I137" s="153" t="str">
        <f aca="false">$I$7</f>
        <v>Aug.</v>
      </c>
      <c r="J137" s="153" t="str">
        <f aca="false">$J$7</f>
        <v>Sep.</v>
      </c>
      <c r="K137" s="153" t="str">
        <f aca="false">$K$7</f>
        <v>Oct.</v>
      </c>
      <c r="L137" s="153" t="str">
        <f aca="false">$L$7</f>
        <v>Nov.</v>
      </c>
      <c r="M137" s="153" t="str">
        <f aca="false">$M$7</f>
        <v>Dec.</v>
      </c>
      <c r="N137" s="154" t="str">
        <f aca="false">$N$104</f>
        <v>Change*</v>
      </c>
      <c r="O137" s="155" t="str">
        <f aca="false">$O$104</f>
        <v>*weighted</v>
      </c>
    </row>
    <row r="138" customFormat="false" ht="13.5" hidden="false" customHeight="true" outlineLevel="0" collapsed="false">
      <c r="A138" s="142" t="str">
        <f aca="false">CONCATENATE(A133, " to ", A132)</f>
        <v>2017 to 2018</v>
      </c>
      <c r="B138" s="156" t="str">
        <f aca="false">IF(ISERROR((B132-B133)/B133), "", (B132-B133)/B133)</f>
        <v/>
      </c>
      <c r="C138" s="156" t="str">
        <f aca="false">IF(ISERROR((C132-C133)/C133), "", (C132-C133)/C133)</f>
        <v/>
      </c>
      <c r="D138" s="156" t="str">
        <f aca="false">IF(ISERROR((D132-D133)/D133), "", (D132-D133)/D133)</f>
        <v/>
      </c>
      <c r="E138" s="156" t="str">
        <f aca="false">IF(ISERROR((E132-E133)/E133), "", (E132-E133)/E133)</f>
        <v/>
      </c>
      <c r="F138" s="156" t="str">
        <f aca="false">IF(ISERROR((F132-F133)/F133), "", (F132-F133)/F133)</f>
        <v/>
      </c>
      <c r="G138" s="156" t="str">
        <f aca="false">IF(ISERROR((G132-G133)/G133), "", (G132-G133)/G133)</f>
        <v/>
      </c>
      <c r="H138" s="156" t="str">
        <f aca="false">IF(ISERROR((H132-H133)/H133), "", (H132-H133)/H133)</f>
        <v/>
      </c>
      <c r="I138" s="156" t="str">
        <f aca="false">IF(ISERROR((I132-I133)/I133), "", (I132-I133)/I133)</f>
        <v/>
      </c>
      <c r="J138" s="156" t="str">
        <f aca="false">IF(ISERROR((J132-J133)/J133), "", (J132-J133)/J133)</f>
        <v/>
      </c>
      <c r="K138" s="156" t="str">
        <f aca="false">IF(ISERROR((K132-K133)/K133), "", (K132-K133)/K133)</f>
        <v/>
      </c>
      <c r="L138" s="156" t="str">
        <f aca="false">IF(ISERROR((L132-L133)/L133), "", (L132-L133)/L133)</f>
        <v/>
      </c>
      <c r="M138" s="156" t="str">
        <f aca="false">IF(ISERROR((M132-M133)/M133), "", (M132-M133)/M133)</f>
        <v/>
      </c>
      <c r="N138" s="157" t="str">
        <f aca="false">IF(ISERROR((AVERAGE(B138:M138))/12*COUNT(B138:M138)),"",(AVERAGE(B138:M138))/12*COUNT(B138:M138))</f>
        <v/>
      </c>
      <c r="O138" s="158"/>
    </row>
    <row r="139" customFormat="false" ht="13.5" hidden="false" customHeight="true" outlineLevel="0" collapsed="false">
      <c r="A139" s="146" t="str">
        <f aca="false">CONCATENATE(A134, " to ", A133)</f>
        <v>2016 to 2017</v>
      </c>
      <c r="B139" s="159" t="str">
        <f aca="false">IF(ISERROR((B133-B134)/B134), "", (B133-B134)/B134)</f>
        <v/>
      </c>
      <c r="C139" s="159" t="str">
        <f aca="false">IF(ISERROR((C133-C134)/C134), "", (C133-C134)/C134)</f>
        <v/>
      </c>
      <c r="D139" s="159" t="str">
        <f aca="false">IF(ISERROR((D133-D134)/D134), "", (D133-D134)/D134)</f>
        <v/>
      </c>
      <c r="E139" s="159" t="str">
        <f aca="false">IF(ISERROR((E133-E134)/E134), "", (E133-E134)/E134)</f>
        <v/>
      </c>
      <c r="F139" s="159" t="str">
        <f aca="false">IF(ISERROR((F133-F134)/F134), "", (F133-F134)/F134)</f>
        <v/>
      </c>
      <c r="G139" s="159" t="str">
        <f aca="false">IF(ISERROR((G133-G134)/G134), "", (G133-G134)/G134)</f>
        <v/>
      </c>
      <c r="H139" s="159" t="str">
        <f aca="false">IF(ISERROR((H133-H134)/H134), "", (H133-H134)/H134)</f>
        <v/>
      </c>
      <c r="I139" s="159" t="str">
        <f aca="false">IF(ISERROR((I133-I134)/I134), "", (I133-I134)/I134)</f>
        <v/>
      </c>
      <c r="J139" s="159" t="str">
        <f aca="false">IF(ISERROR((J133-J134)/J134), "", (J133-J134)/J134)</f>
        <v/>
      </c>
      <c r="K139" s="159" t="str">
        <f aca="false">IF(ISERROR((K133-K134)/K134), "", (K133-K134)/K134)</f>
        <v/>
      </c>
      <c r="L139" s="159" t="str">
        <f aca="false">IF(ISERROR((L133-L134)/L134), "", (L133-L134)/L134)</f>
        <v/>
      </c>
      <c r="M139" s="159" t="str">
        <f aca="false">IF(ISERROR((M133-M134)/M134), "", (M133-M134)/M134)</f>
        <v/>
      </c>
      <c r="N139" s="160" t="str">
        <f aca="false">IF(ISERROR((AVERAGE(B139:M139))/12*COUNT(B139:M139)),"",(AVERAGE(B139:M139))/12*COUNT(B139:M139))</f>
        <v/>
      </c>
      <c r="O139" s="158"/>
    </row>
    <row r="140" customFormat="false" ht="13.5" hidden="false" customHeight="true" outlineLevel="0" collapsed="false">
      <c r="A140" s="149" t="str">
        <f aca="false">CONCATENATE(A135, " to ", A134)</f>
        <v>2015 to 2016</v>
      </c>
      <c r="B140" s="161" t="str">
        <f aca="false">IF(ISERROR((B134-B135)/B135), "", (B134-B135)/B135)</f>
        <v/>
      </c>
      <c r="C140" s="161" t="str">
        <f aca="false">IF(ISERROR((C134-C135)/C135), "", (C134-C135)/C135)</f>
        <v/>
      </c>
      <c r="D140" s="161" t="str">
        <f aca="false">IF(ISERROR((D134-D135)/D135), "", (D134-D135)/D135)</f>
        <v/>
      </c>
      <c r="E140" s="161" t="str">
        <f aca="false">IF(ISERROR((E134-E135)/E135), "", (E134-E135)/E135)</f>
        <v/>
      </c>
      <c r="F140" s="161" t="str">
        <f aca="false">IF(ISERROR((F134-F135)/F135), "", (F134-F135)/F135)</f>
        <v/>
      </c>
      <c r="G140" s="161" t="str">
        <f aca="false">IF(ISERROR((G134-G135)/G135), "", (G134-G135)/G135)</f>
        <v/>
      </c>
      <c r="H140" s="161" t="str">
        <f aca="false">IF(ISERROR((H134-H135)/H135), "", (H134-H135)/H135)</f>
        <v/>
      </c>
      <c r="I140" s="161" t="str">
        <f aca="false">IF(ISERROR((I134-I135)/I135), "", (I134-I135)/I135)</f>
        <v/>
      </c>
      <c r="J140" s="161" t="str">
        <f aca="false">IF(ISERROR((J134-J135)/J135), "", (J134-J135)/J135)</f>
        <v/>
      </c>
      <c r="K140" s="161" t="str">
        <f aca="false">IF(ISERROR((K134-K135)/K135), "", (K134-K135)/K135)</f>
        <v/>
      </c>
      <c r="L140" s="161" t="str">
        <f aca="false">IF(ISERROR((L134-L135)/L135), "", (L134-L135)/L135)</f>
        <v/>
      </c>
      <c r="M140" s="161" t="str">
        <f aca="false">IF(ISERROR((M134-M135)/M135), "", (M134-M135)/M135)</f>
        <v/>
      </c>
      <c r="N140" s="162" t="str">
        <f aca="false">IF(ISERROR((AVERAGE(B140:M140))/12*COUNT(B140:M140)),"",(AVERAGE(B140:M140))/12*COUNT(B140:M140))</f>
        <v/>
      </c>
      <c r="O140" s="158"/>
    </row>
    <row r="141" customFormat="false" ht="13.5" hidden="false" customHeight="true" outlineLevel="0" collapsed="false">
      <c r="A141" s="163" t="s">
        <v>97</v>
      </c>
      <c r="B141" s="164" t="n">
        <f aca="false">COUNTIF(B132:M135, "&gt;0")</f>
        <v>0</v>
      </c>
      <c r="C141" s="165"/>
      <c r="D141" s="165"/>
      <c r="E141" s="166" t="s">
        <v>98</v>
      </c>
      <c r="F141" s="164" t="n">
        <f aca="false">COUNT(B138:M140)</f>
        <v>0</v>
      </c>
      <c r="G141" s="165"/>
      <c r="H141" s="166" t="str">
        <f aca="false">$H$108</f>
        <v>Portion of Trips:</v>
      </c>
      <c r="I141" s="167" t="str">
        <f aca="false">IF(ISERROR(SUM(B132:M135)/SUM(B$182:M$185)), "", SUM(B132:M135)/SUM(B$182:M$185))</f>
        <v/>
      </c>
      <c r="J141" s="168" t="s">
        <v>100</v>
      </c>
      <c r="K141" s="169" t="n">
        <f aca="false">SUM(B132:M135)</f>
        <v>0</v>
      </c>
      <c r="L141" s="170"/>
      <c r="M141" s="166" t="str">
        <f aca="false">$M$108</f>
        <v>Total Change:</v>
      </c>
      <c r="N141" s="171" t="n">
        <f aca="false">SUM(N138:N140)</f>
        <v>0</v>
      </c>
      <c r="O141" s="172"/>
    </row>
    <row r="142" customFormat="false" ht="13.5" hidden="false" customHeight="true" outlineLevel="0" collapsed="false">
      <c r="A142" s="173"/>
      <c r="B142" s="173"/>
      <c r="C142" s="173"/>
      <c r="D142" s="173"/>
      <c r="E142" s="173"/>
      <c r="F142" s="173"/>
      <c r="G142" s="173"/>
      <c r="H142" s="173"/>
      <c r="I142" s="173"/>
      <c r="J142" s="173"/>
      <c r="K142" s="173"/>
      <c r="L142" s="173"/>
      <c r="M142" s="173"/>
      <c r="N142" s="173"/>
      <c r="O142" s="173"/>
    </row>
    <row r="143" customFormat="false" ht="13.5" hidden="false" customHeight="true" outlineLevel="0" collapsed="false">
      <c r="A143" s="136" t="str">
        <f aca="false">$A$16</f>
        <v>Other Trips (2)</v>
      </c>
      <c r="B143" s="136"/>
      <c r="C143" s="136"/>
      <c r="D143" s="136"/>
      <c r="E143" s="136"/>
      <c r="F143" s="136"/>
      <c r="G143" s="136"/>
      <c r="H143" s="136"/>
      <c r="I143" s="136"/>
      <c r="J143" s="136"/>
      <c r="K143" s="136"/>
      <c r="L143" s="136"/>
      <c r="M143" s="136"/>
      <c r="N143" s="136"/>
      <c r="O143" s="136"/>
    </row>
    <row r="144" customFormat="false" ht="13.5" hidden="false" customHeight="true" outlineLevel="0" collapsed="false">
      <c r="A144" s="137" t="str">
        <f aca="false">$A$179</f>
        <v>Monthly and Yearly Trips</v>
      </c>
      <c r="B144" s="137"/>
      <c r="C144" s="137"/>
      <c r="D144" s="137"/>
      <c r="E144" s="137"/>
      <c r="F144" s="137"/>
      <c r="G144" s="137"/>
      <c r="H144" s="137"/>
      <c r="I144" s="137"/>
      <c r="J144" s="137"/>
      <c r="K144" s="137"/>
      <c r="L144" s="137"/>
      <c r="M144" s="137"/>
      <c r="N144" s="137"/>
      <c r="O144" s="137"/>
    </row>
    <row r="145" customFormat="false" ht="13.5" hidden="false" customHeight="true" outlineLevel="0" collapsed="false">
      <c r="A145" s="138" t="str">
        <f aca="false">$A$98</f>
        <v>Trip Volumes</v>
      </c>
      <c r="B145" s="139" t="str">
        <f aca="false">$B$7</f>
        <v>Jan.</v>
      </c>
      <c r="C145" s="139" t="str">
        <f aca="false">$C$7</f>
        <v>Feb.</v>
      </c>
      <c r="D145" s="139" t="str">
        <f aca="false">$D$7</f>
        <v>Mar.</v>
      </c>
      <c r="E145" s="139" t="str">
        <f aca="false">$E$7</f>
        <v>Apr.</v>
      </c>
      <c r="F145" s="139" t="str">
        <f aca="false">$F$7</f>
        <v>May</v>
      </c>
      <c r="G145" s="139" t="str">
        <f aca="false">$G$7</f>
        <v>Jun.</v>
      </c>
      <c r="H145" s="139" t="str">
        <f aca="false">$H$7</f>
        <v>Jul.</v>
      </c>
      <c r="I145" s="139" t="str">
        <f aca="false">$I$7</f>
        <v>Aug.</v>
      </c>
      <c r="J145" s="139" t="str">
        <f aca="false">$J$7</f>
        <v>Sep.</v>
      </c>
      <c r="K145" s="139" t="str">
        <f aca="false">$K$7</f>
        <v>Oct.</v>
      </c>
      <c r="L145" s="139" t="str">
        <f aca="false">$L$7</f>
        <v>Nov.</v>
      </c>
      <c r="M145" s="139" t="str">
        <f aca="false">$M$7</f>
        <v>Dec.</v>
      </c>
      <c r="N145" s="140" t="str">
        <f aca="false">$N$98</f>
        <v>Totals</v>
      </c>
      <c r="O145" s="141"/>
    </row>
    <row r="146" customFormat="false" ht="13.5" hidden="false" customHeight="true" outlineLevel="0" collapsed="false">
      <c r="A146" s="142" t="n">
        <f aca="false">A7</f>
        <v>2018</v>
      </c>
      <c r="B146" s="143" t="str">
        <f aca="false">IF(ISBLANK(B16), "", B16)</f>
        <v/>
      </c>
      <c r="C146" s="143" t="str">
        <f aca="false">IF(ISBLANK(C16), "", C16)</f>
        <v/>
      </c>
      <c r="D146" s="143" t="str">
        <f aca="false">IF(ISBLANK(D16), "", D16)</f>
        <v/>
      </c>
      <c r="E146" s="143" t="str">
        <f aca="false">IF(ISBLANK(E16), "", E16)</f>
        <v/>
      </c>
      <c r="F146" s="143" t="str">
        <f aca="false">IF(ISBLANK(F16), "", F16)</f>
        <v/>
      </c>
      <c r="G146" s="143" t="str">
        <f aca="false">IF(ISBLANK(G16), "", G16)</f>
        <v/>
      </c>
      <c r="H146" s="143" t="str">
        <f aca="false">IF(ISBLANK(H16), "", H16)</f>
        <v/>
      </c>
      <c r="I146" s="143" t="str">
        <f aca="false">IF(ISBLANK(I16), "", I16)</f>
        <v/>
      </c>
      <c r="J146" s="143" t="str">
        <f aca="false">IF(ISBLANK(J16), "", J16)</f>
        <v/>
      </c>
      <c r="K146" s="143" t="str">
        <f aca="false">IF(ISBLANK(K16), "", K16)</f>
        <v/>
      </c>
      <c r="L146" s="143" t="str">
        <f aca="false">IF(ISBLANK(L16), "", L16)</f>
        <v/>
      </c>
      <c r="M146" s="143" t="str">
        <f aca="false">IF(ISBLANK(M16), "", M16)</f>
        <v/>
      </c>
      <c r="N146" s="144" t="str">
        <f aca="false">IF(COUNTIF(B146:M146,"&gt;0")=12,SUM(B146:M146),"")</f>
        <v/>
      </c>
      <c r="O146" s="145"/>
    </row>
    <row r="147" customFormat="false" ht="13.5" hidden="false" customHeight="true" outlineLevel="0" collapsed="false">
      <c r="A147" s="146" t="n">
        <f aca="false">A27</f>
        <v>2017</v>
      </c>
      <c r="B147" s="147" t="str">
        <f aca="false">IF(ISBLANK(B36), "", B36)</f>
        <v/>
      </c>
      <c r="C147" s="147" t="str">
        <f aca="false">IF(ISBLANK(C36), "", C36)</f>
        <v/>
      </c>
      <c r="D147" s="147" t="str">
        <f aca="false">IF(ISBLANK(D36), "", D36)</f>
        <v/>
      </c>
      <c r="E147" s="147" t="str">
        <f aca="false">IF(ISBLANK(E36), "", E36)</f>
        <v/>
      </c>
      <c r="F147" s="147" t="str">
        <f aca="false">IF(ISBLANK(F36), "", F36)</f>
        <v/>
      </c>
      <c r="G147" s="147" t="str">
        <f aca="false">IF(ISBLANK(G36), "", G36)</f>
        <v/>
      </c>
      <c r="H147" s="147" t="str">
        <f aca="false">IF(ISBLANK(H36), "", H36)</f>
        <v/>
      </c>
      <c r="I147" s="147" t="str">
        <f aca="false">IF(ISBLANK(I36), "", I36)</f>
        <v/>
      </c>
      <c r="J147" s="147" t="str">
        <f aca="false">IF(ISBLANK(J36), "", J36)</f>
        <v/>
      </c>
      <c r="K147" s="147" t="str">
        <f aca="false">IF(ISBLANK(K36), "", K36)</f>
        <v/>
      </c>
      <c r="L147" s="147" t="str">
        <f aca="false">IF(ISBLANK(L36), "", L36)</f>
        <v/>
      </c>
      <c r="M147" s="147" t="str">
        <f aca="false">IF(ISBLANK(M36), "", M36)</f>
        <v/>
      </c>
      <c r="N147" s="148" t="str">
        <f aca="false">IF(COUNTIF(B147:M147,"&gt;0")=12,SUM(B147:M147),"")</f>
        <v/>
      </c>
      <c r="O147" s="145"/>
    </row>
    <row r="148" customFormat="false" ht="13.5" hidden="false" customHeight="true" outlineLevel="0" collapsed="false">
      <c r="A148" s="146" t="n">
        <f aca="false">A51</f>
        <v>2016</v>
      </c>
      <c r="B148" s="147" t="str">
        <f aca="false">IF(ISBLANK(B60), "", B60)</f>
        <v/>
      </c>
      <c r="C148" s="147" t="str">
        <f aca="false">IF(ISBLANK(C60), "", C60)</f>
        <v/>
      </c>
      <c r="D148" s="147" t="str">
        <f aca="false">IF(ISBLANK(D60), "", D60)</f>
        <v/>
      </c>
      <c r="E148" s="147" t="str">
        <f aca="false">IF(ISBLANK(E60), "", E60)</f>
        <v/>
      </c>
      <c r="F148" s="147" t="str">
        <f aca="false">IF(ISBLANK(F60), "", F60)</f>
        <v/>
      </c>
      <c r="G148" s="147" t="str">
        <f aca="false">IF(ISBLANK(G60), "", G60)</f>
        <v/>
      </c>
      <c r="H148" s="147" t="str">
        <f aca="false">IF(ISBLANK(H60), "", H60)</f>
        <v/>
      </c>
      <c r="I148" s="147" t="str">
        <f aca="false">IF(ISBLANK(I60), "", I60)</f>
        <v/>
      </c>
      <c r="J148" s="147" t="str">
        <f aca="false">IF(ISBLANK(J60), "", J60)</f>
        <v/>
      </c>
      <c r="K148" s="147" t="str">
        <f aca="false">IF(ISBLANK(K60), "", K60)</f>
        <v/>
      </c>
      <c r="L148" s="147" t="str">
        <f aca="false">IF(ISBLANK(L60), "", L60)</f>
        <v/>
      </c>
      <c r="M148" s="147" t="str">
        <f aca="false">IF(ISBLANK(M60), "", M60)</f>
        <v/>
      </c>
      <c r="N148" s="148" t="str">
        <f aca="false">IF(COUNTIF(B148:M148,"&gt;0")=12,SUM(B148:M148),"")</f>
        <v/>
      </c>
      <c r="O148" s="145"/>
    </row>
    <row r="149" customFormat="false" ht="13.5" hidden="false" customHeight="true" outlineLevel="0" collapsed="false">
      <c r="A149" s="149" t="n">
        <f aca="false">A71</f>
        <v>2015</v>
      </c>
      <c r="B149" s="150" t="str">
        <f aca="false">IF(ISBLANK(B80), "", B80)</f>
        <v/>
      </c>
      <c r="C149" s="150" t="str">
        <f aca="false">IF(ISBLANK(C80), "", C80)</f>
        <v/>
      </c>
      <c r="D149" s="150" t="str">
        <f aca="false">IF(ISBLANK(D80), "", D80)</f>
        <v/>
      </c>
      <c r="E149" s="150" t="str">
        <f aca="false">IF(ISBLANK(E80), "", E80)</f>
        <v/>
      </c>
      <c r="F149" s="150" t="str">
        <f aca="false">IF(ISBLANK(F80), "", F80)</f>
        <v/>
      </c>
      <c r="G149" s="150" t="str">
        <f aca="false">IF(ISBLANK(G80), "", G80)</f>
        <v/>
      </c>
      <c r="H149" s="150" t="str">
        <f aca="false">IF(ISBLANK(H80), "", H80)</f>
        <v/>
      </c>
      <c r="I149" s="150" t="str">
        <f aca="false">IF(ISBLANK(I80), "", I80)</f>
        <v/>
      </c>
      <c r="J149" s="150" t="str">
        <f aca="false">IF(ISBLANK(J80), "", J80)</f>
        <v/>
      </c>
      <c r="K149" s="150" t="str">
        <f aca="false">IF(ISBLANK(K80), "", K80)</f>
        <v/>
      </c>
      <c r="L149" s="150" t="str">
        <f aca="false">IF(ISBLANK(L80), "", L80)</f>
        <v/>
      </c>
      <c r="M149" s="150" t="str">
        <f aca="false">IF(ISBLANK(M80), "", M80)</f>
        <v/>
      </c>
      <c r="N149" s="151" t="str">
        <f aca="false">IF(COUNTIF(B149:M149,"&gt;0")=12,SUM(B149:M149),"")</f>
        <v/>
      </c>
      <c r="O149" s="145"/>
    </row>
    <row r="150" customFormat="false" ht="13.5" hidden="false" customHeight="true" outlineLevel="0" collapsed="false">
      <c r="A150" s="137" t="str">
        <f aca="false">$A$187</f>
        <v>Year-over-Year Volume Changes</v>
      </c>
      <c r="B150" s="137"/>
      <c r="C150" s="137"/>
      <c r="D150" s="137"/>
      <c r="E150" s="137"/>
      <c r="F150" s="137"/>
      <c r="G150" s="137"/>
      <c r="H150" s="137"/>
      <c r="I150" s="137"/>
      <c r="J150" s="137"/>
      <c r="K150" s="137"/>
      <c r="L150" s="137"/>
      <c r="M150" s="137"/>
      <c r="N150" s="137"/>
      <c r="O150" s="137"/>
    </row>
    <row r="151" customFormat="false" ht="13.5" hidden="false" customHeight="true" outlineLevel="0" collapsed="false">
      <c r="A151" s="152" t="str">
        <f aca="false">$A$118</f>
        <v>Trip Volume Changes</v>
      </c>
      <c r="B151" s="153" t="str">
        <f aca="false">$B$7</f>
        <v>Jan.</v>
      </c>
      <c r="C151" s="153" t="str">
        <f aca="false">$C$7</f>
        <v>Feb.</v>
      </c>
      <c r="D151" s="153" t="str">
        <f aca="false">$D$7</f>
        <v>Mar.</v>
      </c>
      <c r="E151" s="153" t="str">
        <f aca="false">$E$7</f>
        <v>Apr.</v>
      </c>
      <c r="F151" s="153" t="str">
        <f aca="false">$F$7</f>
        <v>May</v>
      </c>
      <c r="G151" s="153" t="str">
        <f aca="false">$G$7</f>
        <v>Jun.</v>
      </c>
      <c r="H151" s="153" t="str">
        <f aca="false">$H$7</f>
        <v>Jul.</v>
      </c>
      <c r="I151" s="153" t="str">
        <f aca="false">$I$7</f>
        <v>Aug.</v>
      </c>
      <c r="J151" s="153" t="str">
        <f aca="false">$J$7</f>
        <v>Sep.</v>
      </c>
      <c r="K151" s="153" t="str">
        <f aca="false">$K$7</f>
        <v>Oct.</v>
      </c>
      <c r="L151" s="153" t="str">
        <f aca="false">$L$7</f>
        <v>Nov.</v>
      </c>
      <c r="M151" s="153" t="str">
        <f aca="false">$M$7</f>
        <v>Dec.</v>
      </c>
      <c r="N151" s="154" t="str">
        <f aca="false">$N$104</f>
        <v>Change*</v>
      </c>
      <c r="O151" s="155" t="str">
        <f aca="false">$O$104</f>
        <v>*weighted</v>
      </c>
    </row>
    <row r="152" customFormat="false" ht="13.5" hidden="false" customHeight="true" outlineLevel="0" collapsed="false">
      <c r="A152" s="142" t="str">
        <f aca="false">CONCATENATE(A147, " to ", A146)</f>
        <v>2017 to 2018</v>
      </c>
      <c r="B152" s="156" t="str">
        <f aca="false">IF(ISERROR((B146-B147)/B147), "", (B146-B147)/B147)</f>
        <v/>
      </c>
      <c r="C152" s="156" t="str">
        <f aca="false">IF(ISERROR((C146-C147)/C147), "", (C146-C147)/C147)</f>
        <v/>
      </c>
      <c r="D152" s="156" t="str">
        <f aca="false">IF(ISERROR((D146-D147)/D147), "", (D146-D147)/D147)</f>
        <v/>
      </c>
      <c r="E152" s="156" t="str">
        <f aca="false">IF(ISERROR((E146-E147)/E147), "", (E146-E147)/E147)</f>
        <v/>
      </c>
      <c r="F152" s="156" t="str">
        <f aca="false">IF(ISERROR((F146-F147)/F147), "", (F146-F147)/F147)</f>
        <v/>
      </c>
      <c r="G152" s="156" t="str">
        <f aca="false">IF(ISERROR((G146-G147)/G147), "", (G146-G147)/G147)</f>
        <v/>
      </c>
      <c r="H152" s="156" t="str">
        <f aca="false">IF(ISERROR((H146-H147)/H147), "", (H146-H147)/H147)</f>
        <v/>
      </c>
      <c r="I152" s="156" t="str">
        <f aca="false">IF(ISERROR((I146-I147)/I147), "", (I146-I147)/I147)</f>
        <v/>
      </c>
      <c r="J152" s="156" t="str">
        <f aca="false">IF(ISERROR((J146-J147)/J147), "", (J146-J147)/J147)</f>
        <v/>
      </c>
      <c r="K152" s="156" t="str">
        <f aca="false">IF(ISERROR((K146-K147)/K147), "", (K146-K147)/K147)</f>
        <v/>
      </c>
      <c r="L152" s="156" t="str">
        <f aca="false">IF(ISERROR((L146-L147)/L147), "", (L146-L147)/L147)</f>
        <v/>
      </c>
      <c r="M152" s="156" t="str">
        <f aca="false">IF(ISERROR((M146-M147)/M147), "", (M146-M147)/M147)</f>
        <v/>
      </c>
      <c r="N152" s="157" t="str">
        <f aca="false">IF(ISERROR((AVERAGE(B152:M152))/12*COUNT(B152:M152)),"",(AVERAGE(B152:M152))/12*COUNT(B152:M152))</f>
        <v/>
      </c>
      <c r="O152" s="158"/>
    </row>
    <row r="153" customFormat="false" ht="13.5" hidden="false" customHeight="true" outlineLevel="0" collapsed="false">
      <c r="A153" s="146" t="str">
        <f aca="false">CONCATENATE(A148, " to ", A147)</f>
        <v>2016 to 2017</v>
      </c>
      <c r="B153" s="159" t="str">
        <f aca="false">IF(ISERROR((B147-B148)/B148), "", (B147-B148)/B148)</f>
        <v/>
      </c>
      <c r="C153" s="159" t="str">
        <f aca="false">IF(ISERROR((C147-C148)/C148), "", (C147-C148)/C148)</f>
        <v/>
      </c>
      <c r="D153" s="159" t="str">
        <f aca="false">IF(ISERROR((D147-D148)/D148), "", (D147-D148)/D148)</f>
        <v/>
      </c>
      <c r="E153" s="159" t="str">
        <f aca="false">IF(ISERROR((E147-E148)/E148), "", (E147-E148)/E148)</f>
        <v/>
      </c>
      <c r="F153" s="159" t="str">
        <f aca="false">IF(ISERROR((F147-F148)/F148), "", (F147-F148)/F148)</f>
        <v/>
      </c>
      <c r="G153" s="159" t="str">
        <f aca="false">IF(ISERROR((G147-G148)/G148), "", (G147-G148)/G148)</f>
        <v/>
      </c>
      <c r="H153" s="159" t="str">
        <f aca="false">IF(ISERROR((H147-H148)/H148), "", (H147-H148)/H148)</f>
        <v/>
      </c>
      <c r="I153" s="159" t="str">
        <f aca="false">IF(ISERROR((I147-I148)/I148), "", (I147-I148)/I148)</f>
        <v/>
      </c>
      <c r="J153" s="159" t="str">
        <f aca="false">IF(ISERROR((J147-J148)/J148), "", (J147-J148)/J148)</f>
        <v/>
      </c>
      <c r="K153" s="159" t="str">
        <f aca="false">IF(ISERROR((K147-K148)/K148), "", (K147-K148)/K148)</f>
        <v/>
      </c>
      <c r="L153" s="159" t="str">
        <f aca="false">IF(ISERROR((L147-L148)/L148), "", (L147-L148)/L148)</f>
        <v/>
      </c>
      <c r="M153" s="159" t="str">
        <f aca="false">IF(ISERROR((M147-M148)/M148), "", (M147-M148)/M148)</f>
        <v/>
      </c>
      <c r="N153" s="160" t="str">
        <f aca="false">IF(ISERROR((AVERAGE(B153:M153))/12*COUNT(B153:M153)),"",(AVERAGE(B153:M153))/12*COUNT(B153:M153))</f>
        <v/>
      </c>
      <c r="O153" s="158"/>
    </row>
    <row r="154" customFormat="false" ht="13.5" hidden="false" customHeight="true" outlineLevel="0" collapsed="false">
      <c r="A154" s="149" t="str">
        <f aca="false">CONCATENATE(A149, " to ", A148)</f>
        <v>2015 to 2016</v>
      </c>
      <c r="B154" s="161" t="str">
        <f aca="false">IF(ISERROR((B148-B149)/B149), "", (B148-B149)/B149)</f>
        <v/>
      </c>
      <c r="C154" s="161" t="str">
        <f aca="false">IF(ISERROR((C148-C149)/C149), "", (C148-C149)/C149)</f>
        <v/>
      </c>
      <c r="D154" s="161" t="str">
        <f aca="false">IF(ISERROR((D148-D149)/D149), "", (D148-D149)/D149)</f>
        <v/>
      </c>
      <c r="E154" s="161" t="str">
        <f aca="false">IF(ISERROR((E148-E149)/E149), "", (E148-E149)/E149)</f>
        <v/>
      </c>
      <c r="F154" s="161" t="str">
        <f aca="false">IF(ISERROR((F148-F149)/F149), "", (F148-F149)/F149)</f>
        <v/>
      </c>
      <c r="G154" s="161" t="str">
        <f aca="false">IF(ISERROR((G148-G149)/G149), "", (G148-G149)/G149)</f>
        <v/>
      </c>
      <c r="H154" s="161" t="str">
        <f aca="false">IF(ISERROR((H148-H149)/H149), "", (H148-H149)/H149)</f>
        <v/>
      </c>
      <c r="I154" s="161" t="str">
        <f aca="false">IF(ISERROR((I148-I149)/I149), "", (I148-I149)/I149)</f>
        <v/>
      </c>
      <c r="J154" s="161" t="str">
        <f aca="false">IF(ISERROR((J148-J149)/J149), "", (J148-J149)/J149)</f>
        <v/>
      </c>
      <c r="K154" s="161" t="str">
        <f aca="false">IF(ISERROR((K148-K149)/K149), "", (K148-K149)/K149)</f>
        <v/>
      </c>
      <c r="L154" s="161" t="str">
        <f aca="false">IF(ISERROR((L148-L149)/L149), "", (L148-L149)/L149)</f>
        <v/>
      </c>
      <c r="M154" s="161" t="str">
        <f aca="false">IF(ISERROR((M148-M149)/M149), "", (M148-M149)/M149)</f>
        <v/>
      </c>
      <c r="N154" s="162" t="str">
        <f aca="false">IF(ISERROR((AVERAGE(B154:M154))/12*COUNT(B154:M154)),"",(AVERAGE(B154:M154))/12*COUNT(B154:M154))</f>
        <v/>
      </c>
      <c r="O154" s="158"/>
    </row>
    <row r="155" customFormat="false" ht="13.5" hidden="false" customHeight="true" outlineLevel="0" collapsed="false">
      <c r="A155" s="163" t="s">
        <v>97</v>
      </c>
      <c r="B155" s="164" t="n">
        <f aca="false">COUNTIF(B146:M149, "&gt;0")</f>
        <v>0</v>
      </c>
      <c r="C155" s="165"/>
      <c r="D155" s="165"/>
      <c r="E155" s="166" t="s">
        <v>98</v>
      </c>
      <c r="F155" s="164" t="n">
        <f aca="false">COUNT(B152:M154)</f>
        <v>0</v>
      </c>
      <c r="G155" s="165"/>
      <c r="H155" s="166" t="str">
        <f aca="false">$H$108</f>
        <v>Portion of Trips:</v>
      </c>
      <c r="I155" s="167" t="str">
        <f aca="false">IF(ISERROR(SUM(B146:M149)/SUM(B$182:M$185)), "", SUM(B146:M149)/SUM(B$182:M$185))</f>
        <v/>
      </c>
      <c r="J155" s="168" t="s">
        <v>100</v>
      </c>
      <c r="K155" s="169" t="n">
        <f aca="false">SUM(B146:M149)</f>
        <v>0</v>
      </c>
      <c r="L155" s="170"/>
      <c r="M155" s="166" t="str">
        <f aca="false">$M$108</f>
        <v>Total Change:</v>
      </c>
      <c r="N155" s="171" t="n">
        <f aca="false">SUM(N152:N154)</f>
        <v>0</v>
      </c>
      <c r="O155" s="172"/>
    </row>
    <row r="156" s="174" customFormat="true" ht="13.5" hidden="false" customHeight="true" outlineLevel="0" collapsed="false">
      <c r="A156" s="173"/>
      <c r="B156" s="173"/>
      <c r="C156" s="173"/>
      <c r="D156" s="173"/>
      <c r="E156" s="173"/>
      <c r="F156" s="173"/>
      <c r="G156" s="173"/>
      <c r="H156" s="173"/>
      <c r="I156" s="173"/>
      <c r="J156" s="173"/>
      <c r="K156" s="173"/>
      <c r="L156" s="173"/>
      <c r="M156" s="173"/>
      <c r="N156" s="173"/>
      <c r="O156" s="173"/>
    </row>
    <row r="157" s="174" customFormat="true" ht="5.25" hidden="false" customHeight="true" outlineLevel="0" collapsed="false">
      <c r="A157" s="175"/>
      <c r="B157" s="175"/>
      <c r="C157" s="175"/>
      <c r="D157" s="175"/>
      <c r="E157" s="175"/>
      <c r="F157" s="175"/>
      <c r="G157" s="175"/>
      <c r="H157" s="175"/>
      <c r="I157" s="175"/>
      <c r="J157" s="175"/>
      <c r="K157" s="175"/>
      <c r="L157" s="175"/>
      <c r="M157" s="175"/>
      <c r="N157" s="175"/>
      <c r="O157" s="176"/>
    </row>
    <row r="158" s="174" customFormat="true" ht="13.5" hidden="false" customHeight="true" outlineLevel="0" collapsed="false">
      <c r="A158" s="177" t="s">
        <v>104</v>
      </c>
      <c r="B158" s="175"/>
      <c r="C158" s="175"/>
      <c r="D158" s="175"/>
      <c r="E158" s="175"/>
      <c r="F158" s="175"/>
      <c r="G158" s="135" t="s">
        <v>105</v>
      </c>
      <c r="H158" s="175"/>
      <c r="I158" s="175"/>
      <c r="J158" s="175"/>
      <c r="K158" s="175"/>
      <c r="L158" s="175"/>
      <c r="M158" s="175"/>
      <c r="N158" s="175"/>
      <c r="O158" s="85" t="str">
        <f aca="false">$O$3</f>
        <v>sedans &amp; other regular taxis only</v>
      </c>
    </row>
    <row r="159" s="174" customFormat="true" ht="5.25" hidden="false" customHeight="true" outlineLevel="0" collapsed="false">
      <c r="A159" s="175"/>
      <c r="B159" s="175"/>
      <c r="C159" s="175"/>
      <c r="D159" s="175"/>
      <c r="E159" s="175"/>
      <c r="F159" s="175"/>
      <c r="G159" s="175"/>
      <c r="H159" s="175"/>
      <c r="I159" s="175"/>
      <c r="J159" s="175"/>
      <c r="K159" s="175"/>
      <c r="L159" s="175"/>
      <c r="M159" s="175"/>
      <c r="N159" s="175"/>
      <c r="O159" s="176"/>
    </row>
    <row r="160" s="174" customFormat="true" ht="13.5" hidden="false" customHeight="true" outlineLevel="0" collapsed="false">
      <c r="A160" s="86" t="s">
        <v>56</v>
      </c>
      <c r="B160" s="87" t="str">
        <f aca="false">'A  Applicant Info'!$E$3</f>
        <v>XYZ Taxi Ltd.</v>
      </c>
      <c r="C160" s="87"/>
      <c r="D160" s="87"/>
      <c r="E160" s="87"/>
      <c r="F160" s="87"/>
      <c r="G160" s="87"/>
      <c r="H160" s="178"/>
      <c r="I160" s="173"/>
      <c r="J160" s="90" t="s">
        <v>57</v>
      </c>
      <c r="K160" s="87" t="n">
        <f aca="false">'A  Applicant Info'!$L$3</f>
        <v>1</v>
      </c>
      <c r="L160" s="87"/>
      <c r="M160" s="87"/>
      <c r="N160" s="87"/>
      <c r="O160" s="178"/>
    </row>
    <row r="161" s="174" customFormat="true" ht="3.75" hidden="false" customHeight="true" outlineLevel="0" collapsed="false">
      <c r="A161" s="18"/>
      <c r="B161" s="179"/>
      <c r="C161" s="179"/>
      <c r="D161" s="179"/>
      <c r="E161" s="179"/>
      <c r="F161" s="179"/>
      <c r="G161" s="179"/>
      <c r="H161" s="179"/>
      <c r="I161" s="179"/>
      <c r="J161" s="173"/>
      <c r="K161" s="173"/>
      <c r="L161" s="173"/>
      <c r="M161" s="173"/>
      <c r="N161" s="173"/>
      <c r="O161" s="176"/>
    </row>
    <row r="162" customFormat="false" ht="13.5" hidden="false" customHeight="true" outlineLevel="0" collapsed="false">
      <c r="A162" s="136" t="str">
        <f aca="false">$A$17</f>
        <v>No Loads</v>
      </c>
      <c r="B162" s="136"/>
      <c r="C162" s="136"/>
      <c r="D162" s="136"/>
      <c r="E162" s="136"/>
      <c r="F162" s="136"/>
      <c r="G162" s="136"/>
      <c r="H162" s="136"/>
      <c r="I162" s="136"/>
      <c r="J162" s="136"/>
      <c r="K162" s="136"/>
      <c r="L162" s="136"/>
      <c r="M162" s="136"/>
      <c r="N162" s="136"/>
      <c r="O162" s="136"/>
    </row>
    <row r="163" customFormat="false" ht="13.5" hidden="false" customHeight="true" outlineLevel="0" collapsed="false">
      <c r="A163" s="137" t="str">
        <f aca="false">$A$179</f>
        <v>Monthly and Yearly Trips</v>
      </c>
      <c r="B163" s="137"/>
      <c r="C163" s="137"/>
      <c r="D163" s="137"/>
      <c r="E163" s="137"/>
      <c r="F163" s="137"/>
      <c r="G163" s="137"/>
      <c r="H163" s="137"/>
      <c r="I163" s="137"/>
      <c r="J163" s="137"/>
      <c r="K163" s="137"/>
      <c r="L163" s="137"/>
      <c r="M163" s="137"/>
      <c r="N163" s="137"/>
      <c r="O163" s="137"/>
    </row>
    <row r="164" customFormat="false" ht="13.5" hidden="false" customHeight="true" outlineLevel="0" collapsed="false">
      <c r="A164" s="138" t="str">
        <f aca="false">CONCATENATE($A$17, " Volumes")</f>
        <v>No Loads Volumes</v>
      </c>
      <c r="B164" s="139" t="str">
        <f aca="false">$B$7</f>
        <v>Jan.</v>
      </c>
      <c r="C164" s="139" t="str">
        <f aca="false">$C$7</f>
        <v>Feb.</v>
      </c>
      <c r="D164" s="139" t="str">
        <f aca="false">$D$7</f>
        <v>Mar.</v>
      </c>
      <c r="E164" s="139" t="str">
        <f aca="false">$E$7</f>
        <v>Apr.</v>
      </c>
      <c r="F164" s="139" t="str">
        <f aca="false">$F$7</f>
        <v>May</v>
      </c>
      <c r="G164" s="139" t="str">
        <f aca="false">$G$7</f>
        <v>Jun.</v>
      </c>
      <c r="H164" s="139" t="str">
        <f aca="false">$H$7</f>
        <v>Jul.</v>
      </c>
      <c r="I164" s="139" t="str">
        <f aca="false">$I$7</f>
        <v>Aug.</v>
      </c>
      <c r="J164" s="139" t="str">
        <f aca="false">$J$7</f>
        <v>Sep.</v>
      </c>
      <c r="K164" s="139" t="str">
        <f aca="false">$K$7</f>
        <v>Oct.</v>
      </c>
      <c r="L164" s="139" t="str">
        <f aca="false">$L$7</f>
        <v>Nov.</v>
      </c>
      <c r="M164" s="139" t="str">
        <f aca="false">$M$7</f>
        <v>Dec.</v>
      </c>
      <c r="N164" s="140" t="str">
        <f aca="false">$N$98</f>
        <v>Totals</v>
      </c>
      <c r="O164" s="141"/>
    </row>
    <row r="165" customFormat="false" ht="13.5" hidden="false" customHeight="true" outlineLevel="0" collapsed="false">
      <c r="A165" s="142" t="n">
        <f aca="false">A7</f>
        <v>2018</v>
      </c>
      <c r="B165" s="143" t="str">
        <f aca="false">IF(ISBLANK(B17), "", B17)</f>
        <v/>
      </c>
      <c r="C165" s="143" t="str">
        <f aca="false">IF(ISBLANK(C17), "", C17)</f>
        <v/>
      </c>
      <c r="D165" s="143" t="str">
        <f aca="false">IF(ISBLANK(D17), "", D17)</f>
        <v/>
      </c>
      <c r="E165" s="143" t="str">
        <f aca="false">IF(ISBLANK(E17), "", E17)</f>
        <v/>
      </c>
      <c r="F165" s="143" t="str">
        <f aca="false">IF(ISBLANK(F17), "", F17)</f>
        <v/>
      </c>
      <c r="G165" s="143" t="str">
        <f aca="false">IF(ISBLANK(G17), "", G17)</f>
        <v/>
      </c>
      <c r="H165" s="143" t="str">
        <f aca="false">IF(ISBLANK(H17), "", H17)</f>
        <v/>
      </c>
      <c r="I165" s="143" t="str">
        <f aca="false">IF(ISBLANK(I17), "", I17)</f>
        <v/>
      </c>
      <c r="J165" s="143" t="str">
        <f aca="false">IF(ISBLANK(J17), "", J17)</f>
        <v/>
      </c>
      <c r="K165" s="143" t="str">
        <f aca="false">IF(ISBLANK(K17), "", K17)</f>
        <v/>
      </c>
      <c r="L165" s="143" t="str">
        <f aca="false">IF(ISBLANK(L17), "", L17)</f>
        <v/>
      </c>
      <c r="M165" s="143" t="str">
        <f aca="false">IF(ISBLANK(M17), "", M17)</f>
        <v/>
      </c>
      <c r="N165" s="144" t="str">
        <f aca="false">IF(COUNTIF(B165:M165,"&gt;0")=12,SUM(B165:M165),"")</f>
        <v/>
      </c>
      <c r="O165" s="145"/>
    </row>
    <row r="166" customFormat="false" ht="13.5" hidden="false" customHeight="true" outlineLevel="0" collapsed="false">
      <c r="A166" s="146" t="n">
        <f aca="false">A27</f>
        <v>2017</v>
      </c>
      <c r="B166" s="147" t="str">
        <f aca="false">IF(ISBLANK(B37), "", B37)</f>
        <v/>
      </c>
      <c r="C166" s="147" t="str">
        <f aca="false">IF(ISBLANK(C37), "", C37)</f>
        <v/>
      </c>
      <c r="D166" s="147" t="str">
        <f aca="false">IF(ISBLANK(D37), "", D37)</f>
        <v/>
      </c>
      <c r="E166" s="147" t="str">
        <f aca="false">IF(ISBLANK(E37), "", E37)</f>
        <v/>
      </c>
      <c r="F166" s="147" t="str">
        <f aca="false">IF(ISBLANK(F37), "", F37)</f>
        <v/>
      </c>
      <c r="G166" s="147" t="str">
        <f aca="false">IF(ISBLANK(G37), "", G37)</f>
        <v/>
      </c>
      <c r="H166" s="147" t="str">
        <f aca="false">IF(ISBLANK(H37), "", H37)</f>
        <v/>
      </c>
      <c r="I166" s="147" t="str">
        <f aca="false">IF(ISBLANK(I37), "", I37)</f>
        <v/>
      </c>
      <c r="J166" s="147" t="str">
        <f aca="false">IF(ISBLANK(J37), "", J37)</f>
        <v/>
      </c>
      <c r="K166" s="147" t="str">
        <f aca="false">IF(ISBLANK(K37), "", K37)</f>
        <v/>
      </c>
      <c r="L166" s="147" t="str">
        <f aca="false">IF(ISBLANK(L37), "", L37)</f>
        <v/>
      </c>
      <c r="M166" s="147" t="str">
        <f aca="false">IF(ISBLANK(M37), "", M37)</f>
        <v/>
      </c>
      <c r="N166" s="148" t="str">
        <f aca="false">IF(COUNTIF(B166:M166,"&gt;0")=12,SUM(B166:M166),"")</f>
        <v/>
      </c>
      <c r="O166" s="145"/>
    </row>
    <row r="167" customFormat="false" ht="13.5" hidden="false" customHeight="true" outlineLevel="0" collapsed="false">
      <c r="A167" s="146" t="n">
        <f aca="false">A51</f>
        <v>2016</v>
      </c>
      <c r="B167" s="147" t="str">
        <f aca="false">IF(ISBLANK(B61), "", B61)</f>
        <v/>
      </c>
      <c r="C167" s="147" t="str">
        <f aca="false">IF(ISBLANK(C61), "", C61)</f>
        <v/>
      </c>
      <c r="D167" s="147" t="str">
        <f aca="false">IF(ISBLANK(D61), "", D61)</f>
        <v/>
      </c>
      <c r="E167" s="147" t="str">
        <f aca="false">IF(ISBLANK(E61), "", E61)</f>
        <v/>
      </c>
      <c r="F167" s="147" t="str">
        <f aca="false">IF(ISBLANK(F61), "", F61)</f>
        <v/>
      </c>
      <c r="G167" s="147" t="str">
        <f aca="false">IF(ISBLANK(G61), "", G61)</f>
        <v/>
      </c>
      <c r="H167" s="147" t="str">
        <f aca="false">IF(ISBLANK(H61), "", H61)</f>
        <v/>
      </c>
      <c r="I167" s="147" t="str">
        <f aca="false">IF(ISBLANK(I61), "", I61)</f>
        <v/>
      </c>
      <c r="J167" s="147" t="str">
        <f aca="false">IF(ISBLANK(J61), "", J61)</f>
        <v/>
      </c>
      <c r="K167" s="147" t="str">
        <f aca="false">IF(ISBLANK(K61), "", K61)</f>
        <v/>
      </c>
      <c r="L167" s="147" t="str">
        <f aca="false">IF(ISBLANK(L61), "", L61)</f>
        <v/>
      </c>
      <c r="M167" s="147" t="str">
        <f aca="false">IF(ISBLANK(M61), "", M61)</f>
        <v/>
      </c>
      <c r="N167" s="148" t="str">
        <f aca="false">IF(COUNTIF(B167:M167,"&gt;0")=12,SUM(B167:M167),"")</f>
        <v/>
      </c>
      <c r="O167" s="145"/>
    </row>
    <row r="168" customFormat="false" ht="13.5" hidden="false" customHeight="true" outlineLevel="0" collapsed="false">
      <c r="A168" s="149" t="n">
        <f aca="false">A71</f>
        <v>2015</v>
      </c>
      <c r="B168" s="150" t="str">
        <f aca="false">IF(ISBLANK(B81), "", B81)</f>
        <v/>
      </c>
      <c r="C168" s="150" t="str">
        <f aca="false">IF(ISBLANK(C81), "", C81)</f>
        <v/>
      </c>
      <c r="D168" s="150" t="str">
        <f aca="false">IF(ISBLANK(D81), "", D81)</f>
        <v/>
      </c>
      <c r="E168" s="150" t="str">
        <f aca="false">IF(ISBLANK(E81), "", E81)</f>
        <v/>
      </c>
      <c r="F168" s="150" t="str">
        <f aca="false">IF(ISBLANK(F81), "", F81)</f>
        <v/>
      </c>
      <c r="G168" s="150" t="str">
        <f aca="false">IF(ISBLANK(G81), "", G81)</f>
        <v/>
      </c>
      <c r="H168" s="150" t="str">
        <f aca="false">IF(ISBLANK(H81), "", H81)</f>
        <v/>
      </c>
      <c r="I168" s="150" t="str">
        <f aca="false">IF(ISBLANK(I81), "", I81)</f>
        <v/>
      </c>
      <c r="J168" s="150" t="str">
        <f aca="false">IF(ISBLANK(J81), "", J81)</f>
        <v/>
      </c>
      <c r="K168" s="150" t="str">
        <f aca="false">IF(ISBLANK(K81), "", K81)</f>
        <v/>
      </c>
      <c r="L168" s="150" t="str">
        <f aca="false">IF(ISBLANK(L81), "", L81)</f>
        <v/>
      </c>
      <c r="M168" s="150" t="str">
        <f aca="false">IF(ISBLANK(M81), "", M81)</f>
        <v/>
      </c>
      <c r="N168" s="151" t="str">
        <f aca="false">IF(COUNTIF(B168:M168,"&gt;0")=12,SUM(B168:M168),"")</f>
        <v/>
      </c>
      <c r="O168" s="145"/>
    </row>
    <row r="169" customFormat="false" ht="13.5" hidden="false" customHeight="true" outlineLevel="0" collapsed="false">
      <c r="A169" s="137" t="str">
        <f aca="false">$A$187</f>
        <v>Year-over-Year Volume Changes</v>
      </c>
      <c r="B169" s="137"/>
      <c r="C169" s="137"/>
      <c r="D169" s="137"/>
      <c r="E169" s="137"/>
      <c r="F169" s="137"/>
      <c r="G169" s="137"/>
      <c r="H169" s="137"/>
      <c r="I169" s="137"/>
      <c r="J169" s="137"/>
      <c r="K169" s="137"/>
      <c r="L169" s="137"/>
      <c r="M169" s="137"/>
      <c r="N169" s="137"/>
      <c r="O169" s="137"/>
    </row>
    <row r="170" customFormat="false" ht="13.5" hidden="false" customHeight="true" outlineLevel="0" collapsed="false">
      <c r="A170" s="152" t="str">
        <f aca="false">CONCATENATE($A$17, " Changes")</f>
        <v>No Loads Changes</v>
      </c>
      <c r="B170" s="153" t="str">
        <f aca="false">$B$7</f>
        <v>Jan.</v>
      </c>
      <c r="C170" s="153" t="str">
        <f aca="false">$C$7</f>
        <v>Feb.</v>
      </c>
      <c r="D170" s="153" t="str">
        <f aca="false">$D$7</f>
        <v>Mar.</v>
      </c>
      <c r="E170" s="153" t="str">
        <f aca="false">$E$7</f>
        <v>Apr.</v>
      </c>
      <c r="F170" s="153" t="str">
        <f aca="false">$F$7</f>
        <v>May</v>
      </c>
      <c r="G170" s="153" t="str">
        <f aca="false">$G$7</f>
        <v>Jun.</v>
      </c>
      <c r="H170" s="153" t="str">
        <f aca="false">$H$7</f>
        <v>Jul.</v>
      </c>
      <c r="I170" s="153" t="str">
        <f aca="false">$I$7</f>
        <v>Aug.</v>
      </c>
      <c r="J170" s="153" t="str">
        <f aca="false">$J$7</f>
        <v>Sep.</v>
      </c>
      <c r="K170" s="153" t="str">
        <f aca="false">$K$7</f>
        <v>Oct.</v>
      </c>
      <c r="L170" s="153" t="str">
        <f aca="false">$L$7</f>
        <v>Nov.</v>
      </c>
      <c r="M170" s="153" t="str">
        <f aca="false">$M$7</f>
        <v>Dec.</v>
      </c>
      <c r="N170" s="154" t="str">
        <f aca="false">$N$104</f>
        <v>Change*</v>
      </c>
      <c r="O170" s="155" t="str">
        <f aca="false">$O$104</f>
        <v>*weighted</v>
      </c>
    </row>
    <row r="171" customFormat="false" ht="13.5" hidden="false" customHeight="true" outlineLevel="0" collapsed="false">
      <c r="A171" s="142" t="str">
        <f aca="false">CONCATENATE(A166, " to ", A165)</f>
        <v>2017 to 2018</v>
      </c>
      <c r="B171" s="156" t="str">
        <f aca="false">IF(ISERROR((B165-B166)/B166), "", (B165-B166)/B166)</f>
        <v/>
      </c>
      <c r="C171" s="156" t="str">
        <f aca="false">IF(ISERROR((C165-C166)/C166), "", (C165-C166)/C166)</f>
        <v/>
      </c>
      <c r="D171" s="156" t="str">
        <f aca="false">IF(ISERROR((D165-D166)/D166), "", (D165-D166)/D166)</f>
        <v/>
      </c>
      <c r="E171" s="156" t="str">
        <f aca="false">IF(ISERROR((E165-E166)/E166), "", (E165-E166)/E166)</f>
        <v/>
      </c>
      <c r="F171" s="156" t="str">
        <f aca="false">IF(ISERROR((F165-F166)/F166), "", (F165-F166)/F166)</f>
        <v/>
      </c>
      <c r="G171" s="156" t="str">
        <f aca="false">IF(ISERROR((G165-G166)/G166), "", (G165-G166)/G166)</f>
        <v/>
      </c>
      <c r="H171" s="156" t="str">
        <f aca="false">IF(ISERROR((H165-H166)/H166), "", (H165-H166)/H166)</f>
        <v/>
      </c>
      <c r="I171" s="156" t="str">
        <f aca="false">IF(ISERROR((I165-I166)/I166), "", (I165-I166)/I166)</f>
        <v/>
      </c>
      <c r="J171" s="156" t="str">
        <f aca="false">IF(ISERROR((J165-J166)/J166), "", (J165-J166)/J166)</f>
        <v/>
      </c>
      <c r="K171" s="156" t="str">
        <f aca="false">IF(ISERROR((K165-K166)/K166), "", (K165-K166)/K166)</f>
        <v/>
      </c>
      <c r="L171" s="156" t="str">
        <f aca="false">IF(ISERROR((L165-L166)/L166), "", (L165-L166)/L166)</f>
        <v/>
      </c>
      <c r="M171" s="156" t="str">
        <f aca="false">IF(ISERROR((M165-M166)/M166), "", (M165-M166)/M166)</f>
        <v/>
      </c>
      <c r="N171" s="157" t="str">
        <f aca="false">IF(ISERROR((AVERAGE(B171:M171))/12*COUNT(B171:M171)),"",(AVERAGE(B171:M171))/12*COUNT(B171:M171))</f>
        <v/>
      </c>
      <c r="O171" s="158"/>
    </row>
    <row r="172" customFormat="false" ht="13.5" hidden="false" customHeight="true" outlineLevel="0" collapsed="false">
      <c r="A172" s="146" t="str">
        <f aca="false">CONCATENATE(A167, " to ", A166)</f>
        <v>2016 to 2017</v>
      </c>
      <c r="B172" s="159" t="str">
        <f aca="false">IF(ISERROR((B166-B167)/B167), "", (B166-B167)/B167)</f>
        <v/>
      </c>
      <c r="C172" s="159" t="str">
        <f aca="false">IF(ISERROR((C166-C167)/C167), "", (C166-C167)/C167)</f>
        <v/>
      </c>
      <c r="D172" s="159" t="str">
        <f aca="false">IF(ISERROR((D166-D167)/D167), "", (D166-D167)/D167)</f>
        <v/>
      </c>
      <c r="E172" s="159" t="str">
        <f aca="false">IF(ISERROR((E166-E167)/E167), "", (E166-E167)/E167)</f>
        <v/>
      </c>
      <c r="F172" s="159" t="str">
        <f aca="false">IF(ISERROR((F166-F167)/F167), "", (F166-F167)/F167)</f>
        <v/>
      </c>
      <c r="G172" s="159" t="str">
        <f aca="false">IF(ISERROR((G166-G167)/G167), "", (G166-G167)/G167)</f>
        <v/>
      </c>
      <c r="H172" s="159" t="str">
        <f aca="false">IF(ISERROR((H166-H167)/H167), "", (H166-H167)/H167)</f>
        <v/>
      </c>
      <c r="I172" s="159" t="str">
        <f aca="false">IF(ISERROR((I166-I167)/I167), "", (I166-I167)/I167)</f>
        <v/>
      </c>
      <c r="J172" s="159" t="str">
        <f aca="false">IF(ISERROR((J166-J167)/J167), "", (J166-J167)/J167)</f>
        <v/>
      </c>
      <c r="K172" s="159" t="str">
        <f aca="false">IF(ISERROR((K166-K167)/K167), "", (K166-K167)/K167)</f>
        <v/>
      </c>
      <c r="L172" s="159" t="str">
        <f aca="false">IF(ISERROR((L166-L167)/L167), "", (L166-L167)/L167)</f>
        <v/>
      </c>
      <c r="M172" s="159" t="str">
        <f aca="false">IF(ISERROR((M166-M167)/M167), "", (M166-M167)/M167)</f>
        <v/>
      </c>
      <c r="N172" s="160" t="str">
        <f aca="false">IF(ISERROR((AVERAGE(B172:M172))/12*COUNT(B172:M172)),"",(AVERAGE(B172:M172))/12*COUNT(B172:M172))</f>
        <v/>
      </c>
      <c r="O172" s="158"/>
    </row>
    <row r="173" customFormat="false" ht="13.5" hidden="false" customHeight="true" outlineLevel="0" collapsed="false">
      <c r="A173" s="149" t="str">
        <f aca="false">CONCATENATE(A168, " to ", A167)</f>
        <v>2015 to 2016</v>
      </c>
      <c r="B173" s="161" t="str">
        <f aca="false">IF(ISERROR((B167-B168)/B168), "", (B167-B168)/B168)</f>
        <v/>
      </c>
      <c r="C173" s="161" t="str">
        <f aca="false">IF(ISERROR((C167-C168)/C168), "", (C167-C168)/C168)</f>
        <v/>
      </c>
      <c r="D173" s="161" t="str">
        <f aca="false">IF(ISERROR((D167-D168)/D168), "", (D167-D168)/D168)</f>
        <v/>
      </c>
      <c r="E173" s="161" t="str">
        <f aca="false">IF(ISERROR((E167-E168)/E168), "", (E167-E168)/E168)</f>
        <v/>
      </c>
      <c r="F173" s="161" t="str">
        <f aca="false">IF(ISERROR((F167-F168)/F168), "", (F167-F168)/F168)</f>
        <v/>
      </c>
      <c r="G173" s="161" t="str">
        <f aca="false">IF(ISERROR((G167-G168)/G168), "", (G167-G168)/G168)</f>
        <v/>
      </c>
      <c r="H173" s="161" t="str">
        <f aca="false">IF(ISERROR((H167-H168)/H168), "", (H167-H168)/H168)</f>
        <v/>
      </c>
      <c r="I173" s="161" t="str">
        <f aca="false">IF(ISERROR((I167-I168)/I168), "", (I167-I168)/I168)</f>
        <v/>
      </c>
      <c r="J173" s="161" t="str">
        <f aca="false">IF(ISERROR((J167-J168)/J168), "", (J167-J168)/J168)</f>
        <v/>
      </c>
      <c r="K173" s="161" t="str">
        <f aca="false">IF(ISERROR((K167-K168)/K168), "", (K167-K168)/K168)</f>
        <v/>
      </c>
      <c r="L173" s="161" t="str">
        <f aca="false">IF(ISERROR((L167-L168)/L168), "", (L167-L168)/L168)</f>
        <v/>
      </c>
      <c r="M173" s="161" t="str">
        <f aca="false">IF(ISERROR((M167-M168)/M168), "", (M167-M168)/M168)</f>
        <v/>
      </c>
      <c r="N173" s="162" t="str">
        <f aca="false">IF(ISERROR((AVERAGE(B173:M173))/12*COUNT(B173:M173)),"",(AVERAGE(B173:M173))/12*COUNT(B173:M173))</f>
        <v/>
      </c>
      <c r="O173" s="158"/>
    </row>
    <row r="174" customFormat="false" ht="13.5" hidden="false" customHeight="true" outlineLevel="0" collapsed="false">
      <c r="A174" s="163" t="s">
        <v>97</v>
      </c>
      <c r="B174" s="164" t="n">
        <f aca="false">COUNTIF(B165:M168, "&gt;0")</f>
        <v>0</v>
      </c>
      <c r="C174" s="165"/>
      <c r="D174" s="165"/>
      <c r="E174" s="166" t="s">
        <v>98</v>
      </c>
      <c r="F174" s="164" t="n">
        <f aca="false">COUNT(B171:M173)</f>
        <v>0</v>
      </c>
      <c r="G174" s="165"/>
      <c r="H174" s="166" t="s">
        <v>106</v>
      </c>
      <c r="I174" s="167" t="str">
        <f aca="false">IF(ISERROR(SUM(B165:M168)/SUM(B$182:M$185)), "", SUM(B165:M168)/SUM(B$182:M$185))</f>
        <v/>
      </c>
      <c r="J174" s="168" t="s">
        <v>100</v>
      </c>
      <c r="K174" s="169" t="n">
        <f aca="false">SUM(B165:M168)</f>
        <v>0</v>
      </c>
      <c r="L174" s="170"/>
      <c r="M174" s="166" t="str">
        <f aca="false">$M$108</f>
        <v>Total Change:</v>
      </c>
      <c r="N174" s="171" t="n">
        <f aca="false">SUM(N171:N173)</f>
        <v>0</v>
      </c>
      <c r="O174" s="172"/>
    </row>
    <row r="175" customFormat="false" ht="13.5" hidden="false" customHeight="true" outlineLevel="0" collapsed="false">
      <c r="A175" s="173"/>
      <c r="B175" s="173"/>
      <c r="C175" s="173"/>
      <c r="D175" s="173"/>
      <c r="E175" s="173"/>
      <c r="F175" s="173"/>
      <c r="G175" s="173"/>
      <c r="H175" s="173"/>
      <c r="I175" s="173"/>
      <c r="J175" s="173"/>
      <c r="K175" s="173"/>
      <c r="L175" s="173"/>
      <c r="M175" s="173"/>
      <c r="N175" s="173"/>
      <c r="O175" s="173"/>
    </row>
    <row r="176" customFormat="false" ht="10.5" hidden="false" customHeight="true" outlineLevel="0" collapsed="false">
      <c r="A176" s="180"/>
      <c r="B176" s="180"/>
      <c r="C176" s="180"/>
      <c r="D176" s="180"/>
      <c r="E176" s="180"/>
      <c r="F176" s="180"/>
      <c r="G176" s="180"/>
      <c r="H176" s="180"/>
      <c r="I176" s="180"/>
      <c r="J176" s="180"/>
      <c r="K176" s="180"/>
      <c r="L176" s="180"/>
      <c r="M176" s="180"/>
      <c r="N176" s="180"/>
      <c r="O176" s="180"/>
    </row>
    <row r="177" customFormat="false" ht="13.5" hidden="false" customHeight="true" outlineLevel="0" collapsed="false">
      <c r="A177" s="181"/>
      <c r="B177" s="182"/>
      <c r="C177" s="182"/>
      <c r="D177" s="182"/>
      <c r="E177" s="182"/>
      <c r="F177" s="182"/>
      <c r="G177" s="183" t="s">
        <v>107</v>
      </c>
      <c r="H177" s="182"/>
      <c r="I177" s="182"/>
      <c r="J177" s="182"/>
      <c r="K177" s="182"/>
      <c r="L177" s="182"/>
      <c r="M177" s="182"/>
      <c r="N177" s="182"/>
      <c r="O177" s="184"/>
    </row>
    <row r="178" customFormat="false" ht="9.75" hidden="false" customHeight="true" outlineLevel="0" collapsed="false">
      <c r="A178" s="185"/>
      <c r="B178" s="186"/>
      <c r="C178" s="186"/>
      <c r="D178" s="186"/>
      <c r="E178" s="186"/>
      <c r="F178" s="186"/>
      <c r="G178" s="186"/>
      <c r="H178" s="186"/>
      <c r="I178" s="186"/>
      <c r="J178" s="186"/>
      <c r="K178" s="186"/>
      <c r="L178" s="186"/>
      <c r="M178" s="186"/>
      <c r="N178" s="186"/>
      <c r="O178" s="187"/>
    </row>
    <row r="179" customFormat="false" ht="13.5" hidden="false" customHeight="true" outlineLevel="0" collapsed="false">
      <c r="A179" s="188" t="s">
        <v>108</v>
      </c>
      <c r="B179" s="188"/>
      <c r="C179" s="188"/>
      <c r="D179" s="188"/>
      <c r="E179" s="188"/>
      <c r="F179" s="188"/>
      <c r="G179" s="188"/>
      <c r="H179" s="188"/>
      <c r="I179" s="188"/>
      <c r="J179" s="188"/>
      <c r="K179" s="188"/>
      <c r="L179" s="188"/>
      <c r="M179" s="188"/>
      <c r="N179" s="188"/>
      <c r="O179" s="188"/>
    </row>
    <row r="180" customFormat="false" ht="3" hidden="false" customHeight="true" outlineLevel="0" collapsed="false">
      <c r="A180" s="189"/>
      <c r="B180" s="190"/>
      <c r="C180" s="190"/>
      <c r="D180" s="190"/>
      <c r="E180" s="190"/>
      <c r="F180" s="190"/>
      <c r="G180" s="190"/>
      <c r="H180" s="190"/>
      <c r="I180" s="190"/>
      <c r="J180" s="190"/>
      <c r="K180" s="190"/>
      <c r="L180" s="190"/>
      <c r="M180" s="190"/>
      <c r="N180" s="190"/>
      <c r="O180" s="191"/>
    </row>
    <row r="181" customFormat="false" ht="13.5" hidden="false" customHeight="true" outlineLevel="0" collapsed="false">
      <c r="A181" s="192" t="s">
        <v>109</v>
      </c>
      <c r="B181" s="193" t="str">
        <f aca="false">$B$7</f>
        <v>Jan.</v>
      </c>
      <c r="C181" s="193" t="str">
        <f aca="false">$C$7</f>
        <v>Feb.</v>
      </c>
      <c r="D181" s="193" t="str">
        <f aca="false">$D$7</f>
        <v>Mar.</v>
      </c>
      <c r="E181" s="193" t="str">
        <f aca="false">$E$7</f>
        <v>Apr.</v>
      </c>
      <c r="F181" s="193" t="str">
        <f aca="false">$F$7</f>
        <v>May</v>
      </c>
      <c r="G181" s="193" t="str">
        <f aca="false">$G$7</f>
        <v>Jun.</v>
      </c>
      <c r="H181" s="193" t="str">
        <f aca="false">$H$7</f>
        <v>Jul.</v>
      </c>
      <c r="I181" s="193" t="str">
        <f aca="false">$I$7</f>
        <v>Aug.</v>
      </c>
      <c r="J181" s="193" t="str">
        <f aca="false">$J$7</f>
        <v>Sep.</v>
      </c>
      <c r="K181" s="193" t="str">
        <f aca="false">$K$7</f>
        <v>Oct.</v>
      </c>
      <c r="L181" s="193" t="str">
        <f aca="false">$L$7</f>
        <v>Nov.</v>
      </c>
      <c r="M181" s="193" t="str">
        <f aca="false">$M$7</f>
        <v>Dec.</v>
      </c>
      <c r="N181" s="194" t="str">
        <f aca="false">$N$98</f>
        <v>Totals</v>
      </c>
      <c r="O181" s="195"/>
    </row>
    <row r="182" customFormat="false" ht="13.5" hidden="false" customHeight="true" outlineLevel="0" collapsed="false">
      <c r="A182" s="192" t="n">
        <f aca="false">$A$7</f>
        <v>2018</v>
      </c>
      <c r="B182" s="196" t="str">
        <f aca="false">B18</f>
        <v/>
      </c>
      <c r="C182" s="197" t="str">
        <f aca="false">C18</f>
        <v/>
      </c>
      <c r="D182" s="197" t="str">
        <f aca="false">D18</f>
        <v/>
      </c>
      <c r="E182" s="197" t="str">
        <f aca="false">E18</f>
        <v/>
      </c>
      <c r="F182" s="197" t="str">
        <f aca="false">F18</f>
        <v/>
      </c>
      <c r="G182" s="197" t="str">
        <f aca="false">G18</f>
        <v/>
      </c>
      <c r="H182" s="197" t="str">
        <f aca="false">H18</f>
        <v/>
      </c>
      <c r="I182" s="197" t="str">
        <f aca="false">I18</f>
        <v/>
      </c>
      <c r="J182" s="197" t="str">
        <f aca="false">J18</f>
        <v/>
      </c>
      <c r="K182" s="197" t="str">
        <f aca="false">K18</f>
        <v/>
      </c>
      <c r="L182" s="197" t="str">
        <f aca="false">L18</f>
        <v/>
      </c>
      <c r="M182" s="197" t="str">
        <f aca="false">M18</f>
        <v/>
      </c>
      <c r="N182" s="198" t="str">
        <f aca="false">IF(COUNTIF(B182:M182,"&gt;0")=12,SUM(B182:M182),"")</f>
        <v/>
      </c>
      <c r="O182" s="199"/>
    </row>
    <row r="183" customFormat="false" ht="13.5" hidden="false" customHeight="true" outlineLevel="0" collapsed="false">
      <c r="A183" s="192" t="n">
        <f aca="false">$A$27</f>
        <v>2017</v>
      </c>
      <c r="B183" s="200" t="str">
        <f aca="false">B38</f>
        <v/>
      </c>
      <c r="C183" s="201" t="str">
        <f aca="false">C38</f>
        <v/>
      </c>
      <c r="D183" s="201" t="str">
        <f aca="false">D38</f>
        <v/>
      </c>
      <c r="E183" s="201" t="str">
        <f aca="false">E38</f>
        <v/>
      </c>
      <c r="F183" s="201" t="str">
        <f aca="false">F38</f>
        <v/>
      </c>
      <c r="G183" s="201" t="str">
        <f aca="false">G38</f>
        <v/>
      </c>
      <c r="H183" s="201" t="str">
        <f aca="false">H38</f>
        <v/>
      </c>
      <c r="I183" s="201" t="str">
        <f aca="false">I38</f>
        <v/>
      </c>
      <c r="J183" s="201" t="str">
        <f aca="false">J38</f>
        <v/>
      </c>
      <c r="K183" s="201" t="str">
        <f aca="false">K38</f>
        <v/>
      </c>
      <c r="L183" s="201" t="str">
        <f aca="false">L38</f>
        <v/>
      </c>
      <c r="M183" s="201" t="str">
        <f aca="false">M38</f>
        <v/>
      </c>
      <c r="N183" s="202" t="str">
        <f aca="false">IF(COUNTIF(B183:M183,"&gt;0")=12,SUM(B183:M183),"")</f>
        <v/>
      </c>
      <c r="O183" s="203"/>
    </row>
    <row r="184" customFormat="false" ht="13.5" hidden="false" customHeight="true" outlineLevel="0" collapsed="false">
      <c r="A184" s="192" t="n">
        <f aca="false">$A$51</f>
        <v>2016</v>
      </c>
      <c r="B184" s="200" t="str">
        <f aca="false">B62</f>
        <v/>
      </c>
      <c r="C184" s="201" t="str">
        <f aca="false">C62</f>
        <v/>
      </c>
      <c r="D184" s="201" t="str">
        <f aca="false">D62</f>
        <v/>
      </c>
      <c r="E184" s="201" t="str">
        <f aca="false">E62</f>
        <v/>
      </c>
      <c r="F184" s="201" t="str">
        <f aca="false">F62</f>
        <v/>
      </c>
      <c r="G184" s="201" t="str">
        <f aca="false">G62</f>
        <v/>
      </c>
      <c r="H184" s="201" t="str">
        <f aca="false">H62</f>
        <v/>
      </c>
      <c r="I184" s="201" t="str">
        <f aca="false">I62</f>
        <v/>
      </c>
      <c r="J184" s="201" t="str">
        <f aca="false">J62</f>
        <v/>
      </c>
      <c r="K184" s="201" t="str">
        <f aca="false">K62</f>
        <v/>
      </c>
      <c r="L184" s="201" t="str">
        <f aca="false">L62</f>
        <v/>
      </c>
      <c r="M184" s="201" t="str">
        <f aca="false">M62</f>
        <v/>
      </c>
      <c r="N184" s="202" t="str">
        <f aca="false">IF(COUNTIF(B184:M184,"&gt;0")=12,SUM(B184:M184),"")</f>
        <v/>
      </c>
      <c r="O184" s="203"/>
    </row>
    <row r="185" customFormat="false" ht="13.5" hidden="false" customHeight="true" outlineLevel="0" collapsed="false">
      <c r="A185" s="192" t="n">
        <f aca="false">$A$71</f>
        <v>2015</v>
      </c>
      <c r="B185" s="204" t="str">
        <f aca="false">B82</f>
        <v/>
      </c>
      <c r="C185" s="205" t="str">
        <f aca="false">C82</f>
        <v/>
      </c>
      <c r="D185" s="205" t="str">
        <f aca="false">D82</f>
        <v/>
      </c>
      <c r="E185" s="205" t="str">
        <f aca="false">E82</f>
        <v/>
      </c>
      <c r="F185" s="205" t="str">
        <f aca="false">F82</f>
        <v/>
      </c>
      <c r="G185" s="205" t="str">
        <f aca="false">G82</f>
        <v/>
      </c>
      <c r="H185" s="205" t="str">
        <f aca="false">H82</f>
        <v/>
      </c>
      <c r="I185" s="205" t="str">
        <f aca="false">I82</f>
        <v/>
      </c>
      <c r="J185" s="205" t="str">
        <f aca="false">J82</f>
        <v/>
      </c>
      <c r="K185" s="205" t="str">
        <f aca="false">K82</f>
        <v/>
      </c>
      <c r="L185" s="205" t="str">
        <f aca="false">L82</f>
        <v/>
      </c>
      <c r="M185" s="205" t="str">
        <f aca="false">M82</f>
        <v/>
      </c>
      <c r="N185" s="206" t="str">
        <f aca="false">IF(COUNTIF(B185:M185,"&gt;0")=12,SUM(B185:M185),"")</f>
        <v/>
      </c>
      <c r="O185" s="203"/>
    </row>
    <row r="186" customFormat="false" ht="5.25" hidden="false" customHeight="true" outlineLevel="0" collapsed="false">
      <c r="A186" s="192"/>
      <c r="B186" s="207"/>
      <c r="C186" s="207"/>
      <c r="D186" s="207"/>
      <c r="E186" s="207"/>
      <c r="F186" s="207"/>
      <c r="G186" s="207"/>
      <c r="H186" s="207"/>
      <c r="I186" s="207"/>
      <c r="J186" s="207"/>
      <c r="K186" s="207"/>
      <c r="L186" s="207"/>
      <c r="M186" s="207"/>
      <c r="N186" s="207"/>
      <c r="O186" s="208"/>
    </row>
    <row r="187" customFormat="false" ht="13.5" hidden="false" customHeight="true" outlineLevel="0" collapsed="false">
      <c r="A187" s="188" t="s">
        <v>110</v>
      </c>
      <c r="B187" s="188"/>
      <c r="C187" s="188"/>
      <c r="D187" s="188"/>
      <c r="E187" s="188"/>
      <c r="F187" s="188"/>
      <c r="G187" s="188"/>
      <c r="H187" s="188"/>
      <c r="I187" s="188"/>
      <c r="J187" s="188"/>
      <c r="K187" s="188"/>
      <c r="L187" s="188"/>
      <c r="M187" s="188"/>
      <c r="N187" s="188"/>
      <c r="O187" s="188"/>
    </row>
    <row r="188" customFormat="false" ht="2.25" hidden="false" customHeight="true" outlineLevel="0" collapsed="false">
      <c r="A188" s="209"/>
      <c r="B188" s="210"/>
      <c r="C188" s="210"/>
      <c r="D188" s="210"/>
      <c r="E188" s="210"/>
      <c r="F188" s="210"/>
      <c r="G188" s="210"/>
      <c r="H188" s="210"/>
      <c r="I188" s="210"/>
      <c r="J188" s="210"/>
      <c r="K188" s="210"/>
      <c r="L188" s="210"/>
      <c r="M188" s="210"/>
      <c r="N188" s="210"/>
      <c r="O188" s="211"/>
    </row>
    <row r="189" customFormat="false" ht="13.5" hidden="false" customHeight="true" outlineLevel="0" collapsed="false">
      <c r="A189" s="192" t="s">
        <v>111</v>
      </c>
      <c r="B189" s="193" t="str">
        <f aca="false">$B$7</f>
        <v>Jan.</v>
      </c>
      <c r="C189" s="193" t="str">
        <f aca="false">$C$7</f>
        <v>Feb.</v>
      </c>
      <c r="D189" s="193" t="str">
        <f aca="false">$D$7</f>
        <v>Mar.</v>
      </c>
      <c r="E189" s="193" t="str">
        <f aca="false">$E$7</f>
        <v>Apr.</v>
      </c>
      <c r="F189" s="193" t="str">
        <f aca="false">$F$7</f>
        <v>May</v>
      </c>
      <c r="G189" s="193" t="str">
        <f aca="false">$G$7</f>
        <v>Jun.</v>
      </c>
      <c r="H189" s="193" t="str">
        <f aca="false">$H$7</f>
        <v>Jul.</v>
      </c>
      <c r="I189" s="193" t="str">
        <f aca="false">$I$7</f>
        <v>Aug.</v>
      </c>
      <c r="J189" s="193" t="str">
        <f aca="false">$J$7</f>
        <v>Sep.</v>
      </c>
      <c r="K189" s="193" t="str">
        <f aca="false">$K$7</f>
        <v>Oct.</v>
      </c>
      <c r="L189" s="193" t="str">
        <f aca="false">$L$7</f>
        <v>Nov.</v>
      </c>
      <c r="M189" s="193" t="str">
        <f aca="false">$M$7</f>
        <v>Dec.</v>
      </c>
      <c r="N189" s="212" t="str">
        <f aca="false">$N$137</f>
        <v>Change*</v>
      </c>
      <c r="O189" s="213" t="str">
        <f aca="false">$O$104</f>
        <v>*weighted</v>
      </c>
    </row>
    <row r="190" customFormat="false" ht="13.5" hidden="false" customHeight="true" outlineLevel="0" collapsed="false">
      <c r="A190" s="214" t="str">
        <f aca="false">CONCATENATE(A183, " to ", A182)</f>
        <v>2017 to 2018</v>
      </c>
      <c r="B190" s="215" t="str">
        <f aca="false">IF(ISERROR((B182-B183)/B183), "", (B182-B183)/B183)</f>
        <v/>
      </c>
      <c r="C190" s="216" t="str">
        <f aca="false">IF(ISERROR((C182-C183)/C183), "", (C182-C183)/C183)</f>
        <v/>
      </c>
      <c r="D190" s="216" t="str">
        <f aca="false">IF(ISERROR((D182-D183)/D183), "", (D182-D183)/D183)</f>
        <v/>
      </c>
      <c r="E190" s="216" t="str">
        <f aca="false">IF(ISERROR((E182-E183)/E183), "", (E182-E183)/E183)</f>
        <v/>
      </c>
      <c r="F190" s="216" t="str">
        <f aca="false">IF(ISERROR((F182-F183)/F183), "", (F182-F183)/F183)</f>
        <v/>
      </c>
      <c r="G190" s="216" t="str">
        <f aca="false">IF(ISERROR((G182-G183)/G183), "", (G182-G183)/G183)</f>
        <v/>
      </c>
      <c r="H190" s="216" t="str">
        <f aca="false">IF(ISERROR((H182-H183)/H183), "", (H182-H183)/H183)</f>
        <v/>
      </c>
      <c r="I190" s="216" t="str">
        <f aca="false">IF(ISERROR((I182-I183)/I183), "", (I182-I183)/I183)</f>
        <v/>
      </c>
      <c r="J190" s="216" t="str">
        <f aca="false">IF(ISERROR((J182-J183)/J183), "", (J182-J183)/J183)</f>
        <v/>
      </c>
      <c r="K190" s="216" t="str">
        <f aca="false">IF(ISERROR((K182-K183)/K183), "", (K182-K183)/K183)</f>
        <v/>
      </c>
      <c r="L190" s="216" t="str">
        <f aca="false">IF(ISERROR((L182-L183)/L183), "", (L182-L183)/L183)</f>
        <v/>
      </c>
      <c r="M190" s="216" t="str">
        <f aca="false">IF(ISERROR((M182-M183)/M183), "", (M182-M183)/M183)</f>
        <v/>
      </c>
      <c r="N190" s="217" t="str">
        <f aca="false">IF(ISERROR((AVERAGE(B190:M190))/12*COUNT(B190:M190)),"",(AVERAGE(B190:M190))/12*COUNT(B190:M190))</f>
        <v/>
      </c>
      <c r="O190" s="218"/>
    </row>
    <row r="191" customFormat="false" ht="13.5" hidden="false" customHeight="true" outlineLevel="0" collapsed="false">
      <c r="A191" s="214" t="str">
        <f aca="false">CONCATENATE(A184, " to ", A183)</f>
        <v>2016 to 2017</v>
      </c>
      <c r="B191" s="219" t="str">
        <f aca="false">IF(ISERROR((B183-B184)/B184), "", (B183-B184)/B184)</f>
        <v/>
      </c>
      <c r="C191" s="220" t="str">
        <f aca="false">IF(ISERROR((C183-C184)/C184), "", (C183-C184)/C184)</f>
        <v/>
      </c>
      <c r="D191" s="220" t="str">
        <f aca="false">IF(ISERROR((D183-D184)/D184), "", (D183-D184)/D184)</f>
        <v/>
      </c>
      <c r="E191" s="220" t="str">
        <f aca="false">IF(ISERROR((E183-E184)/E184), "", (E183-E184)/E184)</f>
        <v/>
      </c>
      <c r="F191" s="220" t="str">
        <f aca="false">IF(ISERROR((F183-F184)/F184), "", (F183-F184)/F184)</f>
        <v/>
      </c>
      <c r="G191" s="220" t="str">
        <f aca="false">IF(ISERROR((G183-G184)/G184), "", (G183-G184)/G184)</f>
        <v/>
      </c>
      <c r="H191" s="220" t="str">
        <f aca="false">IF(ISERROR((H183-H184)/H184), "", (H183-H184)/H184)</f>
        <v/>
      </c>
      <c r="I191" s="220" t="str">
        <f aca="false">IF(ISERROR((I183-I184)/I184), "", (I183-I184)/I184)</f>
        <v/>
      </c>
      <c r="J191" s="220" t="str">
        <f aca="false">IF(ISERROR((J183-J184)/J184), "", (J183-J184)/J184)</f>
        <v/>
      </c>
      <c r="K191" s="220" t="str">
        <f aca="false">IF(ISERROR((K183-K184)/K184), "", (K183-K184)/K184)</f>
        <v/>
      </c>
      <c r="L191" s="220" t="str">
        <f aca="false">IF(ISERROR((L183-L184)/L184), "", (L183-L184)/L184)</f>
        <v/>
      </c>
      <c r="M191" s="220" t="str">
        <f aca="false">IF(ISERROR((M183-M184)/M184), "", (M183-M184)/M184)</f>
        <v/>
      </c>
      <c r="N191" s="221" t="str">
        <f aca="false">IF(ISERROR((AVERAGE(B191:M191))/12*COUNT(B191:M191)),"",(AVERAGE(B191:M191))/12*COUNT(B191:M191))</f>
        <v/>
      </c>
      <c r="O191" s="218"/>
    </row>
    <row r="192" customFormat="false" ht="13.5" hidden="false" customHeight="true" outlineLevel="0" collapsed="false">
      <c r="A192" s="214" t="str">
        <f aca="false">CONCATENATE(A185, " to ", A184)</f>
        <v>2015 to 2016</v>
      </c>
      <c r="B192" s="222" t="str">
        <f aca="false">IF(ISERROR((B184-B185)/B185), "", (B184-B185)/B185)</f>
        <v/>
      </c>
      <c r="C192" s="223" t="str">
        <f aca="false">IF(ISERROR((C184-C185)/C185), "", (C184-C185)/C185)</f>
        <v/>
      </c>
      <c r="D192" s="223" t="str">
        <f aca="false">IF(ISERROR((D184-D185)/D185), "", (D184-D185)/D185)</f>
        <v/>
      </c>
      <c r="E192" s="223" t="str">
        <f aca="false">IF(ISERROR((E184-E185)/E185), "", (E184-E185)/E185)</f>
        <v/>
      </c>
      <c r="F192" s="223" t="str">
        <f aca="false">IF(ISERROR((F184-F185)/F185), "", (F184-F185)/F185)</f>
        <v/>
      </c>
      <c r="G192" s="223" t="str">
        <f aca="false">IF(ISERROR((G184-G185)/G185), "", (G184-G185)/G185)</f>
        <v/>
      </c>
      <c r="H192" s="223" t="str">
        <f aca="false">IF(ISERROR((H184-H185)/H185), "", (H184-H185)/H185)</f>
        <v/>
      </c>
      <c r="I192" s="223" t="str">
        <f aca="false">IF(ISERROR((I184-I185)/I185), "", (I184-I185)/I185)</f>
        <v/>
      </c>
      <c r="J192" s="223" t="str">
        <f aca="false">IF(ISERROR((J184-J185)/J185), "", (J184-J185)/J185)</f>
        <v/>
      </c>
      <c r="K192" s="223" t="str">
        <f aca="false">IF(ISERROR((K184-K185)/K185), "", (K184-K185)/K185)</f>
        <v/>
      </c>
      <c r="L192" s="223" t="str">
        <f aca="false">IF(ISERROR((L184-L185)/L185), "", (L184-L185)/L185)</f>
        <v/>
      </c>
      <c r="M192" s="223" t="str">
        <f aca="false">IF(ISERROR((M184-M185)/M185), "", (M184-M185)/M185)</f>
        <v/>
      </c>
      <c r="N192" s="224" t="str">
        <f aca="false">IF(ISERROR((AVERAGE(B192:M192))/12*COUNT(B192:M192)),"",(AVERAGE(B192:M192))/12*COUNT(B192:M192))</f>
        <v/>
      </c>
      <c r="O192" s="218"/>
    </row>
    <row r="193" customFormat="false" ht="13.5" hidden="false" customHeight="true" outlineLevel="0" collapsed="false">
      <c r="A193" s="225" t="s">
        <v>97</v>
      </c>
      <c r="B193" s="226" t="n">
        <f aca="false">COUNTIF(B182:M185, "&gt;0")</f>
        <v>0</v>
      </c>
      <c r="C193" s="227"/>
      <c r="D193" s="227"/>
      <c r="E193" s="228" t="s">
        <v>98</v>
      </c>
      <c r="F193" s="226" t="n">
        <f aca="false">COUNT(B190:M192)</f>
        <v>0</v>
      </c>
      <c r="G193" s="227"/>
      <c r="H193" s="228" t="s">
        <v>112</v>
      </c>
      <c r="I193" s="229" t="n">
        <f aca="false">SUM(B182:M185)</f>
        <v>0</v>
      </c>
      <c r="J193" s="229"/>
      <c r="K193" s="228"/>
      <c r="L193" s="230"/>
      <c r="M193" s="231" t="s">
        <v>113</v>
      </c>
      <c r="N193" s="232" t="n">
        <f aca="false">SUM(N190:N192)</f>
        <v>0</v>
      </c>
      <c r="O193" s="233"/>
    </row>
    <row r="194" customFormat="false" ht="13.5" hidden="false" customHeight="true" outlineLevel="0" collapsed="false">
      <c r="A194" s="234"/>
      <c r="B194" s="234"/>
      <c r="C194" s="234"/>
      <c r="D194" s="234"/>
      <c r="E194" s="234"/>
      <c r="F194" s="234"/>
      <c r="G194" s="234"/>
      <c r="H194" s="234"/>
      <c r="I194" s="234"/>
      <c r="J194" s="234"/>
      <c r="K194" s="234"/>
      <c r="L194" s="234"/>
      <c r="M194" s="234"/>
      <c r="N194" s="234"/>
      <c r="O194" s="234"/>
    </row>
    <row r="195" customFormat="false" ht="6.75" hidden="false" customHeight="true" outlineLevel="0" collapsed="false">
      <c r="A195" s="175"/>
      <c r="B195" s="175"/>
      <c r="C195" s="175"/>
      <c r="D195" s="175"/>
      <c r="E195" s="175"/>
      <c r="F195" s="175"/>
      <c r="G195" s="175"/>
      <c r="H195" s="175"/>
      <c r="I195" s="175"/>
      <c r="J195" s="175"/>
      <c r="K195" s="175"/>
      <c r="L195" s="175"/>
      <c r="M195" s="175"/>
      <c r="N195" s="175"/>
      <c r="O195" s="176"/>
    </row>
    <row r="196" customFormat="false" ht="13.5" hidden="false" customHeight="true" outlineLevel="0" collapsed="false">
      <c r="A196" s="177" t="s">
        <v>114</v>
      </c>
      <c r="B196" s="175"/>
      <c r="C196" s="175"/>
      <c r="D196" s="175"/>
      <c r="E196" s="175"/>
      <c r="F196" s="175"/>
      <c r="G196" s="235" t="s">
        <v>115</v>
      </c>
      <c r="H196" s="175"/>
      <c r="I196" s="175"/>
      <c r="J196" s="175"/>
      <c r="K196" s="175"/>
      <c r="L196" s="175"/>
      <c r="M196" s="175"/>
      <c r="N196" s="175"/>
      <c r="O196" s="236" t="str">
        <f aca="false">$O$3</f>
        <v>sedans &amp; other regular taxis only</v>
      </c>
    </row>
    <row r="197" customFormat="false" ht="6" hidden="false" customHeight="true" outlineLevel="0" collapsed="false">
      <c r="A197" s="175"/>
      <c r="B197" s="175"/>
      <c r="C197" s="175"/>
      <c r="D197" s="175"/>
      <c r="E197" s="175"/>
      <c r="F197" s="175"/>
      <c r="G197" s="175"/>
      <c r="H197" s="175"/>
      <c r="I197" s="175"/>
      <c r="J197" s="175"/>
      <c r="K197" s="175"/>
      <c r="L197" s="175"/>
      <c r="M197" s="175"/>
      <c r="N197" s="175"/>
      <c r="O197" s="176"/>
    </row>
    <row r="198" customFormat="false" ht="13.5" hidden="false" customHeight="true" outlineLevel="0" collapsed="false">
      <c r="A198" s="86" t="s">
        <v>56</v>
      </c>
      <c r="B198" s="133" t="str">
        <f aca="false">'A  Applicant Info'!$E$3</f>
        <v>XYZ Taxi Ltd.</v>
      </c>
      <c r="C198" s="133"/>
      <c r="D198" s="133"/>
      <c r="E198" s="133"/>
      <c r="F198" s="133"/>
      <c r="G198" s="133"/>
      <c r="H198" s="178"/>
      <c r="I198" s="173"/>
      <c r="J198" s="90" t="s">
        <v>57</v>
      </c>
      <c r="K198" s="133" t="n">
        <f aca="false">'A  Applicant Info'!$L$3</f>
        <v>1</v>
      </c>
      <c r="L198" s="133"/>
      <c r="M198" s="133"/>
      <c r="N198" s="133"/>
      <c r="O198" s="178"/>
    </row>
    <row r="199" customFormat="false" ht="9" hidden="false" customHeight="true" outlineLevel="0" collapsed="false">
      <c r="A199" s="18"/>
      <c r="B199" s="179"/>
      <c r="C199" s="179"/>
      <c r="D199" s="179"/>
      <c r="E199" s="179"/>
      <c r="F199" s="179"/>
      <c r="G199" s="179"/>
      <c r="H199" s="179"/>
      <c r="I199" s="179"/>
      <c r="J199" s="173"/>
      <c r="K199" s="173"/>
      <c r="L199" s="173"/>
      <c r="M199" s="173"/>
      <c r="N199" s="173"/>
      <c r="O199" s="176"/>
    </row>
    <row r="200" customFormat="false" ht="13.5" hidden="false" customHeight="true" outlineLevel="0" collapsed="false">
      <c r="A200" s="237" t="str">
        <f aca="false">$A$9</f>
        <v>Maximum Regular Taxis (PT Licence)</v>
      </c>
      <c r="B200" s="237"/>
      <c r="C200" s="237"/>
      <c r="D200" s="237"/>
      <c r="E200" s="237"/>
      <c r="F200" s="237"/>
      <c r="G200" s="237"/>
      <c r="H200" s="237"/>
      <c r="I200" s="237"/>
      <c r="J200" s="237"/>
      <c r="K200" s="237"/>
      <c r="L200" s="237"/>
      <c r="M200" s="237"/>
      <c r="N200" s="237"/>
      <c r="O200" s="237"/>
    </row>
    <row r="201" customFormat="false" ht="13.5" hidden="false" customHeight="true" outlineLevel="0" collapsed="false">
      <c r="A201" s="238" t="s">
        <v>116</v>
      </c>
      <c r="B201" s="238"/>
      <c r="C201" s="238"/>
      <c r="D201" s="238"/>
      <c r="E201" s="238"/>
      <c r="F201" s="238"/>
      <c r="G201" s="238"/>
      <c r="H201" s="238"/>
      <c r="I201" s="238"/>
      <c r="J201" s="238"/>
      <c r="K201" s="238"/>
      <c r="L201" s="238"/>
      <c r="M201" s="238"/>
      <c r="N201" s="238"/>
      <c r="O201" s="238"/>
    </row>
    <row r="202" customFormat="false" ht="13.5" hidden="false" customHeight="true" outlineLevel="0" collapsed="false">
      <c r="A202" s="239" t="s">
        <v>117</v>
      </c>
      <c r="B202" s="240" t="str">
        <f aca="false">$B$7</f>
        <v>Jan.</v>
      </c>
      <c r="C202" s="240" t="str">
        <f aca="false">$C$7</f>
        <v>Feb.</v>
      </c>
      <c r="D202" s="240" t="str">
        <f aca="false">$D$7</f>
        <v>Mar.</v>
      </c>
      <c r="E202" s="240" t="str">
        <f aca="false">$E$7</f>
        <v>Apr.</v>
      </c>
      <c r="F202" s="240" t="str">
        <f aca="false">$F$7</f>
        <v>May</v>
      </c>
      <c r="G202" s="240" t="str">
        <f aca="false">$G$7</f>
        <v>Jun.</v>
      </c>
      <c r="H202" s="240" t="str">
        <f aca="false">$H$7</f>
        <v>Jul.</v>
      </c>
      <c r="I202" s="240" t="str">
        <f aca="false">$I$7</f>
        <v>Aug.</v>
      </c>
      <c r="J202" s="240" t="str">
        <f aca="false">$J$7</f>
        <v>Sep.</v>
      </c>
      <c r="K202" s="240" t="str">
        <f aca="false">$K$7</f>
        <v>Oct.</v>
      </c>
      <c r="L202" s="240" t="str">
        <f aca="false">$L$7</f>
        <v>Nov.</v>
      </c>
      <c r="M202" s="240" t="str">
        <f aca="false">$M$7</f>
        <v>Dec.</v>
      </c>
      <c r="N202" s="241" t="s">
        <v>118</v>
      </c>
      <c r="O202" s="242"/>
    </row>
    <row r="203" customFormat="false" ht="13.5" hidden="false" customHeight="true" outlineLevel="0" collapsed="false">
      <c r="A203" s="243" t="n">
        <f aca="false">$A$7</f>
        <v>2018</v>
      </c>
      <c r="B203" s="244" t="str">
        <f aca="false">IF(ISBLANK(B9), "", B9)</f>
        <v/>
      </c>
      <c r="C203" s="244" t="str">
        <f aca="false">IF(ISBLANK(C9), "", C9)</f>
        <v/>
      </c>
      <c r="D203" s="244" t="str">
        <f aca="false">IF(ISBLANK(D9), "", D9)</f>
        <v/>
      </c>
      <c r="E203" s="244" t="str">
        <f aca="false">IF(ISBLANK(E9), "", E9)</f>
        <v/>
      </c>
      <c r="F203" s="244" t="str">
        <f aca="false">IF(ISBLANK(F9), "", F9)</f>
        <v/>
      </c>
      <c r="G203" s="244" t="str">
        <f aca="false">IF(ISBLANK(G9), "", G9)</f>
        <v/>
      </c>
      <c r="H203" s="244" t="str">
        <f aca="false">IF(ISBLANK(H9), "", H9)</f>
        <v/>
      </c>
      <c r="I203" s="244" t="str">
        <f aca="false">IF(ISBLANK(I9), "", I9)</f>
        <v/>
      </c>
      <c r="J203" s="244" t="str">
        <f aca="false">IF(ISBLANK(J9), "", J9)</f>
        <v/>
      </c>
      <c r="K203" s="244" t="str">
        <f aca="false">IF(ISBLANK(K9), "", K9)</f>
        <v/>
      </c>
      <c r="L203" s="244" t="str">
        <f aca="false">IF(ISBLANK(L9), "", L9)</f>
        <v/>
      </c>
      <c r="M203" s="245" t="str">
        <f aca="false">IF(ISBLANK(M9), "", M9)</f>
        <v/>
      </c>
      <c r="N203" s="246" t="str">
        <f aca="false">N9</f>
        <v/>
      </c>
      <c r="O203" s="247"/>
    </row>
    <row r="204" customFormat="false" ht="13.5" hidden="false" customHeight="true" outlineLevel="0" collapsed="false">
      <c r="A204" s="248" t="n">
        <f aca="false">$A$27</f>
        <v>2017</v>
      </c>
      <c r="B204" s="249" t="str">
        <f aca="false">IF(ISBLANK(B29), "", B29)</f>
        <v/>
      </c>
      <c r="C204" s="249" t="str">
        <f aca="false">IF(ISBLANK(C29), "", C29)</f>
        <v/>
      </c>
      <c r="D204" s="249" t="str">
        <f aca="false">IF(ISBLANK(D29), "", D29)</f>
        <v/>
      </c>
      <c r="E204" s="249" t="str">
        <f aca="false">IF(ISBLANK(E29), "", E29)</f>
        <v/>
      </c>
      <c r="F204" s="249" t="str">
        <f aca="false">IF(ISBLANK(F29), "", F29)</f>
        <v/>
      </c>
      <c r="G204" s="249" t="str">
        <f aca="false">IF(ISBLANK(G29), "", G29)</f>
        <v/>
      </c>
      <c r="H204" s="249" t="str">
        <f aca="false">IF(ISBLANK(H29), "", H29)</f>
        <v/>
      </c>
      <c r="I204" s="249" t="str">
        <f aca="false">IF(ISBLANK(I29), "", I29)</f>
        <v/>
      </c>
      <c r="J204" s="249" t="str">
        <f aca="false">IF(ISBLANK(J29), "", J29)</f>
        <v/>
      </c>
      <c r="K204" s="249" t="str">
        <f aca="false">IF(ISBLANK(K29), "", K29)</f>
        <v/>
      </c>
      <c r="L204" s="249" t="str">
        <f aca="false">IF(ISBLANK(L29), "", L29)</f>
        <v/>
      </c>
      <c r="M204" s="250" t="str">
        <f aca="false">IF(ISBLANK(M29), "", M29)</f>
        <v/>
      </c>
      <c r="N204" s="246" t="str">
        <f aca="false">N29</f>
        <v/>
      </c>
      <c r="O204" s="247"/>
    </row>
    <row r="205" customFormat="false" ht="13.5" hidden="false" customHeight="true" outlineLevel="0" collapsed="false">
      <c r="A205" s="248" t="n">
        <f aca="false">$A$51</f>
        <v>2016</v>
      </c>
      <c r="B205" s="249" t="str">
        <f aca="false">IF(ISBLANK(B53), "", B53)</f>
        <v/>
      </c>
      <c r="C205" s="249" t="str">
        <f aca="false">IF(ISBLANK(C53), "", C53)</f>
        <v/>
      </c>
      <c r="D205" s="249" t="str">
        <f aca="false">IF(ISBLANK(D53), "", D53)</f>
        <v/>
      </c>
      <c r="E205" s="249" t="str">
        <f aca="false">IF(ISBLANK(E53), "", E53)</f>
        <v/>
      </c>
      <c r="F205" s="249" t="str">
        <f aca="false">IF(ISBLANK(F53), "", F53)</f>
        <v/>
      </c>
      <c r="G205" s="249" t="str">
        <f aca="false">IF(ISBLANK(G53), "", G53)</f>
        <v/>
      </c>
      <c r="H205" s="249" t="str">
        <f aca="false">IF(ISBLANK(H53), "", H53)</f>
        <v/>
      </c>
      <c r="I205" s="249" t="str">
        <f aca="false">IF(ISBLANK(I53), "", I53)</f>
        <v/>
      </c>
      <c r="J205" s="249" t="str">
        <f aca="false">IF(ISBLANK(J53), "", J53)</f>
        <v/>
      </c>
      <c r="K205" s="249" t="str">
        <f aca="false">IF(ISBLANK(K53), "", K53)</f>
        <v/>
      </c>
      <c r="L205" s="249" t="str">
        <f aca="false">IF(ISBLANK(L53), "", L53)</f>
        <v/>
      </c>
      <c r="M205" s="250" t="str">
        <f aca="false">IF(ISBLANK(M53), "", M53)</f>
        <v/>
      </c>
      <c r="N205" s="246" t="str">
        <f aca="false">N53</f>
        <v/>
      </c>
      <c r="O205" s="247"/>
    </row>
    <row r="206" customFormat="false" ht="13.5" hidden="false" customHeight="true" outlineLevel="0" collapsed="false">
      <c r="A206" s="251" t="n">
        <f aca="false">$A$71</f>
        <v>2015</v>
      </c>
      <c r="B206" s="252" t="str">
        <f aca="false">IF(ISBLANK(B73), "", B73)</f>
        <v/>
      </c>
      <c r="C206" s="252" t="str">
        <f aca="false">IF(ISBLANK(C73), "", C73)</f>
        <v/>
      </c>
      <c r="D206" s="252" t="str">
        <f aca="false">IF(ISBLANK(D73), "", D73)</f>
        <v/>
      </c>
      <c r="E206" s="252" t="str">
        <f aca="false">IF(ISBLANK(E73), "", E73)</f>
        <v/>
      </c>
      <c r="F206" s="252" t="str">
        <f aca="false">IF(ISBLANK(F73), "", F73)</f>
        <v/>
      </c>
      <c r="G206" s="252" t="str">
        <f aca="false">IF(ISBLANK(G73), "", G73)</f>
        <v/>
      </c>
      <c r="H206" s="252" t="str">
        <f aca="false">IF(ISBLANK(H73), "", H73)</f>
        <v/>
      </c>
      <c r="I206" s="252" t="str">
        <f aca="false">IF(ISBLANK(I73), "", I73)</f>
        <v/>
      </c>
      <c r="J206" s="252" t="str">
        <f aca="false">IF(ISBLANK(J73), "", J73)</f>
        <v/>
      </c>
      <c r="K206" s="252" t="str">
        <f aca="false">IF(ISBLANK(K73), "", K73)</f>
        <v/>
      </c>
      <c r="L206" s="252" t="str">
        <f aca="false">IF(ISBLANK(L73), "", L73)</f>
        <v/>
      </c>
      <c r="M206" s="253" t="str">
        <f aca="false">IF(ISBLANK(M73), "", M73)</f>
        <v/>
      </c>
      <c r="N206" s="254" t="str">
        <f aca="false">N73</f>
        <v/>
      </c>
      <c r="O206" s="247"/>
    </row>
    <row r="207" customFormat="false" ht="13.5" hidden="false" customHeight="true" outlineLevel="0" collapsed="false">
      <c r="A207" s="238" t="str">
        <f aca="false">$A$187</f>
        <v>Year-over-Year Volume Changes</v>
      </c>
      <c r="B207" s="238"/>
      <c r="C207" s="238"/>
      <c r="D207" s="238"/>
      <c r="E207" s="238"/>
      <c r="F207" s="238"/>
      <c r="G207" s="238"/>
      <c r="H207" s="238"/>
      <c r="I207" s="238"/>
      <c r="J207" s="238"/>
      <c r="K207" s="238"/>
      <c r="L207" s="238"/>
      <c r="M207" s="238"/>
      <c r="N207" s="238"/>
      <c r="O207" s="238"/>
    </row>
    <row r="208" customFormat="false" ht="13.5" hidden="false" customHeight="true" outlineLevel="0" collapsed="false">
      <c r="A208" s="239" t="s">
        <v>119</v>
      </c>
      <c r="B208" s="240" t="str">
        <f aca="false">$B$7</f>
        <v>Jan.</v>
      </c>
      <c r="C208" s="240" t="str">
        <f aca="false">$C$7</f>
        <v>Feb.</v>
      </c>
      <c r="D208" s="240" t="str">
        <f aca="false">$D$7</f>
        <v>Mar.</v>
      </c>
      <c r="E208" s="240" t="str">
        <f aca="false">$E$7</f>
        <v>Apr.</v>
      </c>
      <c r="F208" s="240" t="str">
        <f aca="false">$F$7</f>
        <v>May</v>
      </c>
      <c r="G208" s="240" t="str">
        <f aca="false">$G$7</f>
        <v>Jun.</v>
      </c>
      <c r="H208" s="240" t="str">
        <f aca="false">$H$7</f>
        <v>Jul.</v>
      </c>
      <c r="I208" s="240" t="str">
        <f aca="false">$I$7</f>
        <v>Aug.</v>
      </c>
      <c r="J208" s="240" t="str">
        <f aca="false">$J$7</f>
        <v>Sep.</v>
      </c>
      <c r="K208" s="240" t="str">
        <f aca="false">$K$7</f>
        <v>Oct.</v>
      </c>
      <c r="L208" s="240" t="str">
        <f aca="false">$L$7</f>
        <v>Nov.</v>
      </c>
      <c r="M208" s="240" t="str">
        <f aca="false">$M$7</f>
        <v>Dec.</v>
      </c>
      <c r="N208" s="255" t="s">
        <v>120</v>
      </c>
      <c r="O208" s="256" t="s">
        <v>96</v>
      </c>
    </row>
    <row r="209" customFormat="false" ht="13.5" hidden="false" customHeight="true" outlineLevel="0" collapsed="false">
      <c r="A209" s="243" t="str">
        <f aca="false">CONCATENATE(A204, " to ", A203)</f>
        <v>2017 to 2018</v>
      </c>
      <c r="B209" s="257" t="str">
        <f aca="false">IF(ISERROR((B203-B204)/B204), "", (B203-B204)/B204)</f>
        <v/>
      </c>
      <c r="C209" s="257" t="str">
        <f aca="false">IF(ISERROR((C203-C204)/C204), "", (C203-C204)/C204)</f>
        <v/>
      </c>
      <c r="D209" s="257" t="str">
        <f aca="false">IF(ISERROR((D203-D204)/D204), "", (D203-D204)/D204)</f>
        <v/>
      </c>
      <c r="E209" s="257" t="str">
        <f aca="false">IF(ISERROR((E203-E204)/E204), "", (E203-E204)/E204)</f>
        <v/>
      </c>
      <c r="F209" s="257" t="str">
        <f aca="false">IF(ISERROR((F203-F204)/F204), "", (F203-F204)/F204)</f>
        <v/>
      </c>
      <c r="G209" s="257" t="str">
        <f aca="false">IF(ISERROR((G203-G204)/G204), "", (G203-G204)/G204)</f>
        <v/>
      </c>
      <c r="H209" s="257" t="str">
        <f aca="false">IF(ISERROR((H203-H204)/H204), "", (H203-H204)/H204)</f>
        <v/>
      </c>
      <c r="I209" s="257" t="str">
        <f aca="false">IF(ISERROR((I203-I204)/I204), "", (I203-I204)/I204)</f>
        <v/>
      </c>
      <c r="J209" s="257" t="str">
        <f aca="false">IF(ISERROR((J203-J204)/J204), "", (J203-J204)/J204)</f>
        <v/>
      </c>
      <c r="K209" s="257" t="str">
        <f aca="false">IF(ISERROR((K203-K204)/K204), "", (K203-K204)/K204)</f>
        <v/>
      </c>
      <c r="L209" s="257" t="str">
        <f aca="false">IF(ISERROR((L203-L204)/L204), "", (L203-L204)/L204)</f>
        <v/>
      </c>
      <c r="M209" s="258" t="str">
        <f aca="false">IF(ISERROR((M203-M204)/M204), "", (M203-M204)/M204)</f>
        <v/>
      </c>
      <c r="N209" s="259" t="str">
        <f aca="false">IF(ISERROR((AVERAGE(B209:M209))/12*COUNT(B209:M209)),"",(AVERAGE(B209:M209))/12*COUNT(B209:M209))</f>
        <v/>
      </c>
      <c r="O209" s="260"/>
    </row>
    <row r="210" customFormat="false" ht="13.5" hidden="false" customHeight="true" outlineLevel="0" collapsed="false">
      <c r="A210" s="248" t="str">
        <f aca="false">CONCATENATE(A205, " to ", A204)</f>
        <v>2016 to 2017</v>
      </c>
      <c r="B210" s="261" t="str">
        <f aca="false">IF(ISERROR((B204-B205)/B205), "", (B204-B205)/B205)</f>
        <v/>
      </c>
      <c r="C210" s="261" t="str">
        <f aca="false">IF(ISERROR((C204-C205)/C205), "", (C204-C205)/C205)</f>
        <v/>
      </c>
      <c r="D210" s="261" t="str">
        <f aca="false">IF(ISERROR((D204-D205)/D205), "", (D204-D205)/D205)</f>
        <v/>
      </c>
      <c r="E210" s="261" t="str">
        <f aca="false">IF(ISERROR((E204-E205)/E205), "", (E204-E205)/E205)</f>
        <v/>
      </c>
      <c r="F210" s="261" t="str">
        <f aca="false">IF(ISERROR((F204-F205)/F205), "", (F204-F205)/F205)</f>
        <v/>
      </c>
      <c r="G210" s="261" t="str">
        <f aca="false">IF(ISERROR((G204-G205)/G205), "", (G204-G205)/G205)</f>
        <v/>
      </c>
      <c r="H210" s="261" t="str">
        <f aca="false">IF(ISERROR((H204-H205)/H205), "", (H204-H205)/H205)</f>
        <v/>
      </c>
      <c r="I210" s="261" t="str">
        <f aca="false">IF(ISERROR((I204-I205)/I205), "", (I204-I205)/I205)</f>
        <v/>
      </c>
      <c r="J210" s="261" t="str">
        <f aca="false">IF(ISERROR((J204-J205)/J205), "", (J204-J205)/J205)</f>
        <v/>
      </c>
      <c r="K210" s="261" t="str">
        <f aca="false">IF(ISERROR((K204-K205)/K205), "", (K204-K205)/K205)</f>
        <v/>
      </c>
      <c r="L210" s="261" t="str">
        <f aca="false">IF(ISERROR((L204-L205)/L205), "", (L204-L205)/L205)</f>
        <v/>
      </c>
      <c r="M210" s="262" t="str">
        <f aca="false">IF(ISERROR((M204-M205)/M205), "", (M204-M205)/M205)</f>
        <v/>
      </c>
      <c r="N210" s="259" t="str">
        <f aca="false">IF(ISERROR((AVERAGE(B210:M210))/12*COUNT(B210:M210)),"",(AVERAGE(B210:M210))/12*COUNT(B210:M210))</f>
        <v/>
      </c>
      <c r="O210" s="260"/>
    </row>
    <row r="211" customFormat="false" ht="13.5" hidden="false" customHeight="true" outlineLevel="0" collapsed="false">
      <c r="A211" s="251" t="str">
        <f aca="false">CONCATENATE(A206, " to ", A205)</f>
        <v>2015 to 2016</v>
      </c>
      <c r="B211" s="263" t="str">
        <f aca="false">IF(ISERROR((B205-B206)/B206), "", (B205-B206)/B206)</f>
        <v/>
      </c>
      <c r="C211" s="263" t="str">
        <f aca="false">IF(ISERROR((C205-C206)/C206), "", (C205-C206)/C206)</f>
        <v/>
      </c>
      <c r="D211" s="263" t="str">
        <f aca="false">IF(ISERROR((D205-D206)/D206), "", (D205-D206)/D206)</f>
        <v/>
      </c>
      <c r="E211" s="263" t="str">
        <f aca="false">IF(ISERROR((E205-E206)/E206), "", (E205-E206)/E206)</f>
        <v/>
      </c>
      <c r="F211" s="263" t="str">
        <f aca="false">IF(ISERROR((F205-F206)/F206), "", (F205-F206)/F206)</f>
        <v/>
      </c>
      <c r="G211" s="263" t="str">
        <f aca="false">IF(ISERROR((G205-G206)/G206), "", (G205-G206)/G206)</f>
        <v/>
      </c>
      <c r="H211" s="263" t="str">
        <f aca="false">IF(ISERROR((H205-H206)/H206), "", (H205-H206)/H206)</f>
        <v/>
      </c>
      <c r="I211" s="263" t="str">
        <f aca="false">IF(ISERROR((I205-I206)/I206), "", (I205-I206)/I206)</f>
        <v/>
      </c>
      <c r="J211" s="263" t="str">
        <f aca="false">IF(ISERROR((J205-J206)/J206), "", (J205-J206)/J206)</f>
        <v/>
      </c>
      <c r="K211" s="263" t="str">
        <f aca="false">IF(ISERROR((K205-K206)/K206), "", (K205-K206)/K206)</f>
        <v/>
      </c>
      <c r="L211" s="263" t="str">
        <f aca="false">IF(ISERROR((L205-L206)/L206), "", (L205-L206)/L206)</f>
        <v/>
      </c>
      <c r="M211" s="264" t="str">
        <f aca="false">IF(ISERROR((M205-M206)/M206), "", (M205-M206)/M206)</f>
        <v/>
      </c>
      <c r="N211" s="265" t="str">
        <f aca="false">IF(ISERROR((AVERAGE(B211:M211))/12*COUNT(B211:M211)),"",(AVERAGE(B211:M211))/12*COUNT(B211:M211))</f>
        <v/>
      </c>
      <c r="O211" s="260"/>
    </row>
    <row r="212" customFormat="false" ht="13.5" hidden="false" customHeight="true" outlineLevel="0" collapsed="false">
      <c r="A212" s="266" t="s">
        <v>97</v>
      </c>
      <c r="B212" s="266"/>
      <c r="C212" s="267" t="n">
        <f aca="false">COUNTIF(B203:M206, "&gt;0")</f>
        <v>0</v>
      </c>
      <c r="D212" s="268" t="s">
        <v>98</v>
      </c>
      <c r="E212" s="268"/>
      <c r="F212" s="268"/>
      <c r="G212" s="267" t="n">
        <f aca="false">COUNT(B209:M211)</f>
        <v>0</v>
      </c>
      <c r="H212" s="268"/>
      <c r="I212" s="268"/>
      <c r="J212" s="269"/>
      <c r="K212" s="268" t="s">
        <v>101</v>
      </c>
      <c r="L212" s="268"/>
      <c r="M212" s="268"/>
      <c r="N212" s="270" t="n">
        <f aca="false">SUM(N209:N211)</f>
        <v>0</v>
      </c>
      <c r="O212" s="271"/>
    </row>
    <row r="213" customFormat="false" ht="13.5" hidden="false" customHeight="true" outlineLevel="0" collapsed="false">
      <c r="A213" s="234"/>
      <c r="B213" s="234"/>
      <c r="C213" s="234"/>
      <c r="D213" s="234"/>
      <c r="E213" s="234"/>
      <c r="F213" s="234"/>
      <c r="G213" s="234"/>
      <c r="H213" s="234"/>
      <c r="I213" s="234"/>
      <c r="J213" s="234"/>
      <c r="K213" s="234"/>
      <c r="L213" s="234"/>
      <c r="M213" s="234"/>
      <c r="N213" s="234"/>
      <c r="O213" s="234"/>
    </row>
    <row r="214" customFormat="false" ht="13.5" hidden="false" customHeight="true" outlineLevel="0" collapsed="false">
      <c r="A214" s="237" t="str">
        <f aca="false">$A$10</f>
        <v>Regular Taxis On Shift (daily average)</v>
      </c>
      <c r="B214" s="237"/>
      <c r="C214" s="237"/>
      <c r="D214" s="237"/>
      <c r="E214" s="237"/>
      <c r="F214" s="237"/>
      <c r="G214" s="237"/>
      <c r="H214" s="237"/>
      <c r="I214" s="237"/>
      <c r="J214" s="237"/>
      <c r="K214" s="237"/>
      <c r="L214" s="237"/>
      <c r="M214" s="237"/>
      <c r="N214" s="237"/>
      <c r="O214" s="237"/>
    </row>
    <row r="215" customFormat="false" ht="13.5" hidden="false" customHeight="true" outlineLevel="0" collapsed="false">
      <c r="A215" s="238" t="str">
        <f aca="false">$A$179</f>
        <v>Monthly and Yearly Trips</v>
      </c>
      <c r="B215" s="238"/>
      <c r="C215" s="238"/>
      <c r="D215" s="238"/>
      <c r="E215" s="238"/>
      <c r="F215" s="238"/>
      <c r="G215" s="238"/>
      <c r="H215" s="238"/>
      <c r="I215" s="238"/>
      <c r="J215" s="238"/>
      <c r="K215" s="238"/>
      <c r="L215" s="238"/>
      <c r="M215" s="238"/>
      <c r="N215" s="238"/>
      <c r="O215" s="238"/>
    </row>
    <row r="216" customFormat="false" ht="13.5" hidden="false" customHeight="true" outlineLevel="0" collapsed="false">
      <c r="A216" s="239" t="s">
        <v>121</v>
      </c>
      <c r="B216" s="240" t="str">
        <f aca="false">$B$7</f>
        <v>Jan.</v>
      </c>
      <c r="C216" s="240" t="str">
        <f aca="false">$C$7</f>
        <v>Feb.</v>
      </c>
      <c r="D216" s="240" t="str">
        <f aca="false">$D$7</f>
        <v>Mar.</v>
      </c>
      <c r="E216" s="240" t="str">
        <f aca="false">$E$7</f>
        <v>Apr.</v>
      </c>
      <c r="F216" s="240" t="str">
        <f aca="false">$F$7</f>
        <v>May</v>
      </c>
      <c r="G216" s="240" t="str">
        <f aca="false">$G$7</f>
        <v>Jun.</v>
      </c>
      <c r="H216" s="240" t="str">
        <f aca="false">$H$7</f>
        <v>Jul.</v>
      </c>
      <c r="I216" s="240" t="str">
        <f aca="false">$I$7</f>
        <v>Aug.</v>
      </c>
      <c r="J216" s="240" t="str">
        <f aca="false">$J$7</f>
        <v>Sep.</v>
      </c>
      <c r="K216" s="240" t="str">
        <f aca="false">$K$7</f>
        <v>Oct.</v>
      </c>
      <c r="L216" s="240" t="str">
        <f aca="false">$L$7</f>
        <v>Nov.</v>
      </c>
      <c r="M216" s="240" t="str">
        <f aca="false">$M$7</f>
        <v>Dec.</v>
      </c>
      <c r="N216" s="241" t="str">
        <f aca="false">$N$202</f>
        <v>12 Mo. Avg.</v>
      </c>
      <c r="O216" s="242"/>
    </row>
    <row r="217" customFormat="false" ht="13.5" hidden="false" customHeight="true" outlineLevel="0" collapsed="false">
      <c r="A217" s="243" t="n">
        <f aca="false">$A$7</f>
        <v>2018</v>
      </c>
      <c r="B217" s="244" t="str">
        <f aca="false">IF(ISBLANK(B10), "", B10)</f>
        <v/>
      </c>
      <c r="C217" s="244" t="str">
        <f aca="false">IF(ISBLANK(C10), "", C10)</f>
        <v/>
      </c>
      <c r="D217" s="244" t="str">
        <f aca="false">IF(ISBLANK(D10), "", D10)</f>
        <v/>
      </c>
      <c r="E217" s="244" t="str">
        <f aca="false">IF(ISBLANK(E10), "", E10)</f>
        <v/>
      </c>
      <c r="F217" s="244" t="str">
        <f aca="false">IF(ISBLANK(F10), "", F10)</f>
        <v/>
      </c>
      <c r="G217" s="244" t="str">
        <f aca="false">IF(ISBLANK(G10), "", G10)</f>
        <v/>
      </c>
      <c r="H217" s="244" t="str">
        <f aca="false">IF(ISBLANK(H10), "", H10)</f>
        <v/>
      </c>
      <c r="I217" s="244" t="str">
        <f aca="false">IF(ISBLANK(I10), "", I10)</f>
        <v/>
      </c>
      <c r="J217" s="244" t="str">
        <f aca="false">IF(ISBLANK(J10), "", J10)</f>
        <v/>
      </c>
      <c r="K217" s="244" t="str">
        <f aca="false">IF(ISBLANK(K10), "", K10)</f>
        <v/>
      </c>
      <c r="L217" s="244" t="str">
        <f aca="false">IF(ISBLANK(L10), "", L10)</f>
        <v/>
      </c>
      <c r="M217" s="245" t="str">
        <f aca="false">IF(ISBLANK(M10), "", M10)</f>
        <v/>
      </c>
      <c r="N217" s="246" t="str">
        <f aca="false">N10</f>
        <v/>
      </c>
      <c r="O217" s="247"/>
    </row>
    <row r="218" customFormat="false" ht="13.5" hidden="false" customHeight="true" outlineLevel="0" collapsed="false">
      <c r="A218" s="248" t="n">
        <f aca="false">$A$27</f>
        <v>2017</v>
      </c>
      <c r="B218" s="249" t="str">
        <f aca="false">IF(ISBLANK(B30), "", B30)</f>
        <v/>
      </c>
      <c r="C218" s="249" t="str">
        <f aca="false">IF(ISBLANK(C30), "", C30)</f>
        <v/>
      </c>
      <c r="D218" s="249" t="str">
        <f aca="false">IF(ISBLANK(D30), "", D30)</f>
        <v/>
      </c>
      <c r="E218" s="249" t="str">
        <f aca="false">IF(ISBLANK(E30), "", E30)</f>
        <v/>
      </c>
      <c r="F218" s="249" t="str">
        <f aca="false">IF(ISBLANK(F30), "", F30)</f>
        <v/>
      </c>
      <c r="G218" s="249" t="str">
        <f aca="false">IF(ISBLANK(G30), "", G30)</f>
        <v/>
      </c>
      <c r="H218" s="249" t="str">
        <f aca="false">IF(ISBLANK(H30), "", H30)</f>
        <v/>
      </c>
      <c r="I218" s="249" t="str">
        <f aca="false">IF(ISBLANK(I30), "", I30)</f>
        <v/>
      </c>
      <c r="J218" s="249" t="str">
        <f aca="false">IF(ISBLANK(J30), "", J30)</f>
        <v/>
      </c>
      <c r="K218" s="249" t="str">
        <f aca="false">IF(ISBLANK(K30), "", K30)</f>
        <v/>
      </c>
      <c r="L218" s="249" t="str">
        <f aca="false">IF(ISBLANK(L30), "", L30)</f>
        <v/>
      </c>
      <c r="M218" s="250" t="str">
        <f aca="false">IF(ISBLANK(M30), "", M30)</f>
        <v/>
      </c>
      <c r="N218" s="246" t="str">
        <f aca="false">N30</f>
        <v/>
      </c>
      <c r="O218" s="247"/>
    </row>
    <row r="219" customFormat="false" ht="13.5" hidden="false" customHeight="true" outlineLevel="0" collapsed="false">
      <c r="A219" s="248" t="n">
        <f aca="false">$A$51</f>
        <v>2016</v>
      </c>
      <c r="B219" s="249" t="str">
        <f aca="false">IF(ISBLANK(B54), "", B54)</f>
        <v/>
      </c>
      <c r="C219" s="249" t="str">
        <f aca="false">IF(ISBLANK(C54), "", C54)</f>
        <v/>
      </c>
      <c r="D219" s="249" t="str">
        <f aca="false">IF(ISBLANK(D54), "", D54)</f>
        <v/>
      </c>
      <c r="E219" s="249" t="str">
        <f aca="false">IF(ISBLANK(E54), "", E54)</f>
        <v/>
      </c>
      <c r="F219" s="249" t="str">
        <f aca="false">IF(ISBLANK(F54), "", F54)</f>
        <v/>
      </c>
      <c r="G219" s="249" t="str">
        <f aca="false">IF(ISBLANK(G54), "", G54)</f>
        <v/>
      </c>
      <c r="H219" s="249" t="str">
        <f aca="false">IF(ISBLANK(H54), "", H54)</f>
        <v/>
      </c>
      <c r="I219" s="249" t="str">
        <f aca="false">IF(ISBLANK(I54), "", I54)</f>
        <v/>
      </c>
      <c r="J219" s="249" t="str">
        <f aca="false">IF(ISBLANK(J54), "", J54)</f>
        <v/>
      </c>
      <c r="K219" s="249" t="str">
        <f aca="false">IF(ISBLANK(K54), "", K54)</f>
        <v/>
      </c>
      <c r="L219" s="249" t="str">
        <f aca="false">IF(ISBLANK(L54), "", L54)</f>
        <v/>
      </c>
      <c r="M219" s="250" t="str">
        <f aca="false">IF(ISBLANK(M54), "", M54)</f>
        <v/>
      </c>
      <c r="N219" s="246" t="str">
        <f aca="false">N54</f>
        <v/>
      </c>
      <c r="O219" s="247"/>
    </row>
    <row r="220" customFormat="false" ht="13.5" hidden="false" customHeight="true" outlineLevel="0" collapsed="false">
      <c r="A220" s="251" t="n">
        <f aca="false">$A$71</f>
        <v>2015</v>
      </c>
      <c r="B220" s="252" t="str">
        <f aca="false">IF(ISBLANK(B74), "", B74)</f>
        <v/>
      </c>
      <c r="C220" s="252" t="str">
        <f aca="false">IF(ISBLANK(C74), "", C74)</f>
        <v/>
      </c>
      <c r="D220" s="252" t="str">
        <f aca="false">IF(ISBLANK(D74), "", D74)</f>
        <v/>
      </c>
      <c r="E220" s="252" t="str">
        <f aca="false">IF(ISBLANK(E74), "", E74)</f>
        <v/>
      </c>
      <c r="F220" s="252" t="str">
        <f aca="false">IF(ISBLANK(F74), "", F74)</f>
        <v/>
      </c>
      <c r="G220" s="252" t="str">
        <f aca="false">IF(ISBLANK(G74), "", G74)</f>
        <v/>
      </c>
      <c r="H220" s="252" t="str">
        <f aca="false">IF(ISBLANK(H74), "", H74)</f>
        <v/>
      </c>
      <c r="I220" s="252" t="str">
        <f aca="false">IF(ISBLANK(I74), "", I74)</f>
        <v/>
      </c>
      <c r="J220" s="252" t="str">
        <f aca="false">IF(ISBLANK(J74), "", J74)</f>
        <v/>
      </c>
      <c r="K220" s="252" t="str">
        <f aca="false">IF(ISBLANK(K74), "", K74)</f>
        <v/>
      </c>
      <c r="L220" s="252" t="str">
        <f aca="false">IF(ISBLANK(L74), "", L74)</f>
        <v/>
      </c>
      <c r="M220" s="253" t="str">
        <f aca="false">IF(ISBLANK(M74), "", M74)</f>
        <v/>
      </c>
      <c r="N220" s="254" t="str">
        <f aca="false">N74</f>
        <v/>
      </c>
      <c r="O220" s="247"/>
    </row>
    <row r="221" customFormat="false" ht="13.5" hidden="false" customHeight="true" outlineLevel="0" collapsed="false">
      <c r="A221" s="238" t="str">
        <f aca="false">$A$187</f>
        <v>Year-over-Year Volume Changes</v>
      </c>
      <c r="B221" s="238"/>
      <c r="C221" s="238"/>
      <c r="D221" s="238"/>
      <c r="E221" s="238"/>
      <c r="F221" s="238"/>
      <c r="G221" s="238"/>
      <c r="H221" s="238"/>
      <c r="I221" s="238"/>
      <c r="J221" s="238"/>
      <c r="K221" s="238"/>
      <c r="L221" s="238"/>
      <c r="M221" s="238"/>
      <c r="N221" s="238"/>
      <c r="O221" s="238"/>
    </row>
    <row r="222" customFormat="false" ht="13.5" hidden="false" customHeight="true" outlineLevel="0" collapsed="false">
      <c r="A222" s="239" t="s">
        <v>119</v>
      </c>
      <c r="B222" s="240" t="str">
        <f aca="false">$B$7</f>
        <v>Jan.</v>
      </c>
      <c r="C222" s="240" t="str">
        <f aca="false">$C$7</f>
        <v>Feb.</v>
      </c>
      <c r="D222" s="240" t="str">
        <f aca="false">$D$7</f>
        <v>Mar.</v>
      </c>
      <c r="E222" s="240" t="str">
        <f aca="false">$E$7</f>
        <v>Apr.</v>
      </c>
      <c r="F222" s="240" t="str">
        <f aca="false">$F$7</f>
        <v>May</v>
      </c>
      <c r="G222" s="240" t="str">
        <f aca="false">$G$7</f>
        <v>Jun.</v>
      </c>
      <c r="H222" s="240" t="str">
        <f aca="false">$H$7</f>
        <v>Jul.</v>
      </c>
      <c r="I222" s="240" t="str">
        <f aca="false">$I$7</f>
        <v>Aug.</v>
      </c>
      <c r="J222" s="240" t="str">
        <f aca="false">$J$7</f>
        <v>Sep.</v>
      </c>
      <c r="K222" s="240" t="str">
        <f aca="false">$K$7</f>
        <v>Oct.</v>
      </c>
      <c r="L222" s="240" t="str">
        <f aca="false">$L$7</f>
        <v>Nov.</v>
      </c>
      <c r="M222" s="240" t="str">
        <f aca="false">$M$7</f>
        <v>Dec.</v>
      </c>
      <c r="N222" s="255" t="str">
        <f aca="false">N208</f>
        <v>Changes*</v>
      </c>
      <c r="O222" s="256" t="str">
        <f aca="false">O208</f>
        <v>*weighted</v>
      </c>
    </row>
    <row r="223" customFormat="false" ht="13.5" hidden="false" customHeight="true" outlineLevel="0" collapsed="false">
      <c r="A223" s="243" t="str">
        <f aca="false">CONCATENATE(A218, " to ", A217)</f>
        <v>2017 to 2018</v>
      </c>
      <c r="B223" s="257" t="str">
        <f aca="false">IF(ISERROR((B217-B218)/B218), "", (B217-B218)/B218)</f>
        <v/>
      </c>
      <c r="C223" s="257" t="str">
        <f aca="false">IF(ISERROR((C217-C218)/C218), "", (C217-C218)/C218)</f>
        <v/>
      </c>
      <c r="D223" s="257" t="str">
        <f aca="false">IF(ISERROR((D217-D218)/D218), "", (D217-D218)/D218)</f>
        <v/>
      </c>
      <c r="E223" s="257" t="str">
        <f aca="false">IF(ISERROR((E217-E218)/E218), "", (E217-E218)/E218)</f>
        <v/>
      </c>
      <c r="F223" s="257" t="str">
        <f aca="false">IF(ISERROR((F217-F218)/F218), "", (F217-F218)/F218)</f>
        <v/>
      </c>
      <c r="G223" s="257" t="str">
        <f aca="false">IF(ISERROR((G217-G218)/G218), "", (G217-G218)/G218)</f>
        <v/>
      </c>
      <c r="H223" s="257" t="str">
        <f aca="false">IF(ISERROR((H217-H218)/H218), "", (H217-H218)/H218)</f>
        <v/>
      </c>
      <c r="I223" s="257" t="str">
        <f aca="false">IF(ISERROR((I217-I218)/I218), "", (I217-I218)/I218)</f>
        <v/>
      </c>
      <c r="J223" s="257" t="str">
        <f aca="false">IF(ISERROR((J217-J218)/J218), "", (J217-J218)/J218)</f>
        <v/>
      </c>
      <c r="K223" s="257" t="str">
        <f aca="false">IF(ISERROR((K217-K218)/K218), "", (K217-K218)/K218)</f>
        <v/>
      </c>
      <c r="L223" s="257" t="str">
        <f aca="false">IF(ISERROR((L217-L218)/L218), "", (L217-L218)/L218)</f>
        <v/>
      </c>
      <c r="M223" s="258" t="str">
        <f aca="false">IF(ISERROR((M217-M218)/M218), "", (M217-M218)/M218)</f>
        <v/>
      </c>
      <c r="N223" s="259" t="str">
        <f aca="false">IF(ISERROR((AVERAGE(B223:M223))/12*COUNT(B223:M223)),"",(AVERAGE(B223:M223))/12*COUNT(B223:M223))</f>
        <v/>
      </c>
      <c r="O223" s="260"/>
    </row>
    <row r="224" customFormat="false" ht="13.5" hidden="false" customHeight="true" outlineLevel="0" collapsed="false">
      <c r="A224" s="248" t="str">
        <f aca="false">CONCATENATE(A219, " to ", A218)</f>
        <v>2016 to 2017</v>
      </c>
      <c r="B224" s="261" t="str">
        <f aca="false">IF(ISERROR((B218-B219)/B219), "", (B218-B219)/B219)</f>
        <v/>
      </c>
      <c r="C224" s="261" t="str">
        <f aca="false">IF(ISERROR((C218-C219)/C219), "", (C218-C219)/C219)</f>
        <v/>
      </c>
      <c r="D224" s="261" t="str">
        <f aca="false">IF(ISERROR((D218-D219)/D219), "", (D218-D219)/D219)</f>
        <v/>
      </c>
      <c r="E224" s="261" t="str">
        <f aca="false">IF(ISERROR((E218-E219)/E219), "", (E218-E219)/E219)</f>
        <v/>
      </c>
      <c r="F224" s="261" t="str">
        <f aca="false">IF(ISERROR((F218-F219)/F219), "", (F218-F219)/F219)</f>
        <v/>
      </c>
      <c r="G224" s="261" t="str">
        <f aca="false">IF(ISERROR((G218-G219)/G219), "", (G218-G219)/G219)</f>
        <v/>
      </c>
      <c r="H224" s="261" t="str">
        <f aca="false">IF(ISERROR((H218-H219)/H219), "", (H218-H219)/H219)</f>
        <v/>
      </c>
      <c r="I224" s="261" t="str">
        <f aca="false">IF(ISERROR((I218-I219)/I219), "", (I218-I219)/I219)</f>
        <v/>
      </c>
      <c r="J224" s="261" t="str">
        <f aca="false">IF(ISERROR((J218-J219)/J219), "", (J218-J219)/J219)</f>
        <v/>
      </c>
      <c r="K224" s="261" t="str">
        <f aca="false">IF(ISERROR((K218-K219)/K219), "", (K218-K219)/K219)</f>
        <v/>
      </c>
      <c r="L224" s="261" t="str">
        <f aca="false">IF(ISERROR((L218-L219)/L219), "", (L218-L219)/L219)</f>
        <v/>
      </c>
      <c r="M224" s="262" t="str">
        <f aca="false">IF(ISERROR((M218-M219)/M219), "", (M218-M219)/M219)</f>
        <v/>
      </c>
      <c r="N224" s="259" t="str">
        <f aca="false">IF(ISERROR((AVERAGE(B224:M224))/12*COUNT(B224:M224)),"",(AVERAGE(B224:M224))/12*COUNT(B224:M224))</f>
        <v/>
      </c>
      <c r="O224" s="260"/>
    </row>
    <row r="225" customFormat="false" ht="13.5" hidden="false" customHeight="true" outlineLevel="0" collapsed="false">
      <c r="A225" s="251" t="str">
        <f aca="false">CONCATENATE(A220, " to ", A219)</f>
        <v>2015 to 2016</v>
      </c>
      <c r="B225" s="263" t="str">
        <f aca="false">IF(ISERROR((B219-B220)/B220), "", (B219-B220)/B220)</f>
        <v/>
      </c>
      <c r="C225" s="263" t="str">
        <f aca="false">IF(ISERROR((C219-C220)/C220), "", (C219-C220)/C220)</f>
        <v/>
      </c>
      <c r="D225" s="263" t="str">
        <f aca="false">IF(ISERROR((D219-D220)/D220), "", (D219-D220)/D220)</f>
        <v/>
      </c>
      <c r="E225" s="263" t="str">
        <f aca="false">IF(ISERROR((E219-E220)/E220), "", (E219-E220)/E220)</f>
        <v/>
      </c>
      <c r="F225" s="263" t="str">
        <f aca="false">IF(ISERROR((F219-F220)/F220), "", (F219-F220)/F220)</f>
        <v/>
      </c>
      <c r="G225" s="263" t="str">
        <f aca="false">IF(ISERROR((G219-G220)/G220), "", (G219-G220)/G220)</f>
        <v/>
      </c>
      <c r="H225" s="263" t="str">
        <f aca="false">IF(ISERROR((H219-H220)/H220), "", (H219-H220)/H220)</f>
        <v/>
      </c>
      <c r="I225" s="263" t="str">
        <f aca="false">IF(ISERROR((I219-I220)/I220), "", (I219-I220)/I220)</f>
        <v/>
      </c>
      <c r="J225" s="263" t="str">
        <f aca="false">IF(ISERROR((J219-J220)/J220), "", (J219-J220)/J220)</f>
        <v/>
      </c>
      <c r="K225" s="263" t="str">
        <f aca="false">IF(ISERROR((K219-K220)/K220), "", (K219-K220)/K220)</f>
        <v/>
      </c>
      <c r="L225" s="263" t="str">
        <f aca="false">IF(ISERROR((L219-L220)/L220), "", (L219-L220)/L220)</f>
        <v/>
      </c>
      <c r="M225" s="263" t="str">
        <f aca="false">IF(ISERROR((M219-M220)/M220), "", (M219-M220)/M220)</f>
        <v/>
      </c>
      <c r="N225" s="265" t="str">
        <f aca="false">IF(ISERROR((AVERAGE(B225:M225))/12*COUNT(B225:M225)),"",(AVERAGE(B225:M225))/12*COUNT(B225:M225))</f>
        <v/>
      </c>
      <c r="O225" s="260"/>
    </row>
    <row r="226" customFormat="false" ht="13.5" hidden="false" customHeight="true" outlineLevel="0" collapsed="false">
      <c r="A226" s="266" t="s">
        <v>97</v>
      </c>
      <c r="B226" s="266"/>
      <c r="C226" s="267" t="n">
        <f aca="false">COUNTIF(B217:M220, "&gt;0")</f>
        <v>0</v>
      </c>
      <c r="D226" s="268" t="s">
        <v>98</v>
      </c>
      <c r="E226" s="268"/>
      <c r="F226" s="268"/>
      <c r="G226" s="267" t="n">
        <f aca="false">COUNT(B223:M225)</f>
        <v>0</v>
      </c>
      <c r="H226" s="268"/>
      <c r="I226" s="268"/>
      <c r="J226" s="269"/>
      <c r="K226" s="268" t="s">
        <v>122</v>
      </c>
      <c r="L226" s="268"/>
      <c r="M226" s="268"/>
      <c r="N226" s="270" t="n">
        <f aca="false">SUM(N223:N225)</f>
        <v>0</v>
      </c>
      <c r="O226" s="272"/>
    </row>
    <row r="227" customFormat="false" ht="13.5" hidden="false" customHeight="true" outlineLevel="0" collapsed="false">
      <c r="A227" s="234"/>
      <c r="B227" s="234"/>
      <c r="C227" s="234"/>
      <c r="D227" s="234"/>
      <c r="E227" s="234"/>
      <c r="F227" s="234"/>
      <c r="G227" s="234"/>
      <c r="H227" s="234"/>
      <c r="I227" s="234"/>
      <c r="J227" s="234"/>
      <c r="K227" s="234"/>
      <c r="L227" s="234"/>
      <c r="M227" s="234"/>
      <c r="N227" s="234"/>
      <c r="O227" s="234"/>
    </row>
    <row r="228" customFormat="false" ht="6" hidden="false" customHeight="true" outlineLevel="0" collapsed="false">
      <c r="A228" s="10"/>
      <c r="B228" s="10"/>
      <c r="C228" s="10"/>
      <c r="D228" s="10"/>
      <c r="E228" s="10"/>
      <c r="F228" s="10"/>
      <c r="G228" s="10"/>
      <c r="H228" s="10"/>
      <c r="I228" s="10"/>
      <c r="J228" s="10"/>
      <c r="K228" s="10"/>
      <c r="L228" s="10"/>
      <c r="M228" s="10"/>
      <c r="N228" s="10"/>
      <c r="O228" s="82"/>
    </row>
    <row r="229" customFormat="false" ht="13.5" hidden="false" customHeight="true" outlineLevel="0" collapsed="false">
      <c r="A229" s="177" t="s">
        <v>123</v>
      </c>
      <c r="B229" s="175"/>
      <c r="C229" s="175"/>
      <c r="D229" s="175"/>
      <c r="E229" s="175"/>
      <c r="F229" s="175"/>
      <c r="G229" s="235" t="s">
        <v>124</v>
      </c>
      <c r="H229" s="175"/>
      <c r="I229" s="175"/>
      <c r="J229" s="175"/>
      <c r="K229" s="175"/>
      <c r="L229" s="175"/>
      <c r="M229" s="175"/>
      <c r="N229" s="175"/>
      <c r="O229" s="236" t="str">
        <f aca="false">$O$3</f>
        <v>sedans &amp; other regular taxis only</v>
      </c>
    </row>
    <row r="230" customFormat="false" ht="7.5" hidden="false" customHeight="true" outlineLevel="0" collapsed="false">
      <c r="A230" s="175"/>
      <c r="B230" s="175"/>
      <c r="C230" s="175"/>
      <c r="D230" s="175"/>
      <c r="E230" s="175"/>
      <c r="F230" s="175"/>
      <c r="G230" s="175"/>
      <c r="H230" s="175"/>
      <c r="I230" s="175"/>
      <c r="J230" s="175"/>
      <c r="K230" s="175"/>
      <c r="L230" s="175"/>
      <c r="M230" s="175"/>
      <c r="N230" s="175"/>
      <c r="O230" s="176"/>
    </row>
    <row r="231" customFormat="false" ht="13.5" hidden="false" customHeight="true" outlineLevel="0" collapsed="false">
      <c r="A231" s="86" t="s">
        <v>56</v>
      </c>
      <c r="B231" s="133" t="str">
        <f aca="false">'A  Applicant Info'!$E$3</f>
        <v>XYZ Taxi Ltd.</v>
      </c>
      <c r="C231" s="133"/>
      <c r="D231" s="133"/>
      <c r="E231" s="133"/>
      <c r="F231" s="133"/>
      <c r="G231" s="133"/>
      <c r="H231" s="178"/>
      <c r="I231" s="173"/>
      <c r="J231" s="90" t="s">
        <v>57</v>
      </c>
      <c r="K231" s="133" t="n">
        <f aca="false">'A  Applicant Info'!$L$3</f>
        <v>1</v>
      </c>
      <c r="L231" s="133"/>
      <c r="M231" s="133"/>
      <c r="N231" s="133"/>
      <c r="O231" s="178"/>
    </row>
    <row r="232" customFormat="false" ht="6" hidden="false" customHeight="true" outlineLevel="0" collapsed="false">
      <c r="A232" s="18"/>
      <c r="B232" s="179"/>
      <c r="C232" s="179"/>
      <c r="D232" s="179"/>
      <c r="E232" s="179"/>
      <c r="F232" s="179"/>
      <c r="G232" s="179"/>
      <c r="H232" s="179"/>
      <c r="I232" s="179"/>
      <c r="J232" s="173"/>
      <c r="K232" s="173"/>
      <c r="L232" s="173"/>
      <c r="M232" s="173"/>
      <c r="N232" s="173"/>
      <c r="O232" s="176"/>
    </row>
    <row r="233" customFormat="false" ht="13.5" hidden="false" customHeight="true" outlineLevel="0" collapsed="false">
      <c r="A233" s="273" t="str">
        <f aca="false">$A$11</f>
        <v>Use of Regular Taxi Fleet</v>
      </c>
      <c r="B233" s="273"/>
      <c r="C233" s="273"/>
      <c r="D233" s="273"/>
      <c r="E233" s="273"/>
      <c r="F233" s="273"/>
      <c r="G233" s="273"/>
      <c r="H233" s="273"/>
      <c r="I233" s="273"/>
      <c r="J233" s="273"/>
      <c r="K233" s="273"/>
      <c r="L233" s="273"/>
      <c r="M233" s="273"/>
      <c r="N233" s="273"/>
      <c r="O233" s="273"/>
    </row>
    <row r="234" customFormat="false" ht="13.5" hidden="false" customHeight="true" outlineLevel="0" collapsed="false">
      <c r="A234" s="274" t="s">
        <v>125</v>
      </c>
      <c r="B234" s="274"/>
      <c r="C234" s="274"/>
      <c r="D234" s="274"/>
      <c r="E234" s="274"/>
      <c r="F234" s="274"/>
      <c r="G234" s="274"/>
      <c r="H234" s="274"/>
      <c r="I234" s="274"/>
      <c r="J234" s="274"/>
      <c r="K234" s="274"/>
      <c r="L234" s="274"/>
      <c r="M234" s="274"/>
      <c r="N234" s="274"/>
      <c r="O234" s="274"/>
    </row>
    <row r="235" customFormat="false" ht="13.5" hidden="false" customHeight="true" outlineLevel="0" collapsed="false">
      <c r="A235" s="275" t="s">
        <v>126</v>
      </c>
      <c r="B235" s="276" t="str">
        <f aca="false">$B$7</f>
        <v>Jan.</v>
      </c>
      <c r="C235" s="276" t="str">
        <f aca="false">$C$7</f>
        <v>Feb.</v>
      </c>
      <c r="D235" s="276" t="str">
        <f aca="false">$D$7</f>
        <v>Mar.</v>
      </c>
      <c r="E235" s="276" t="str">
        <f aca="false">$E$7</f>
        <v>Apr.</v>
      </c>
      <c r="F235" s="276" t="str">
        <f aca="false">$F$7</f>
        <v>May</v>
      </c>
      <c r="G235" s="276" t="str">
        <f aca="false">$G$7</f>
        <v>Jun.</v>
      </c>
      <c r="H235" s="276" t="str">
        <f aca="false">$H$7</f>
        <v>Jul.</v>
      </c>
      <c r="I235" s="276" t="str">
        <f aca="false">$I$7</f>
        <v>Aug.</v>
      </c>
      <c r="J235" s="276" t="str">
        <f aca="false">$J$7</f>
        <v>Sep.</v>
      </c>
      <c r="K235" s="276" t="str">
        <f aca="false">$K$7</f>
        <v>Oct.</v>
      </c>
      <c r="L235" s="276" t="str">
        <f aca="false">$L$7</f>
        <v>Nov.</v>
      </c>
      <c r="M235" s="276" t="str">
        <f aca="false">$M$7</f>
        <v>Dec.</v>
      </c>
      <c r="N235" s="277" t="str">
        <f aca="false">$N$202</f>
        <v>12 Mo. Avg.</v>
      </c>
      <c r="O235" s="278"/>
    </row>
    <row r="236" customFormat="false" ht="13.5" hidden="false" customHeight="true" outlineLevel="0" collapsed="false">
      <c r="A236" s="279" t="n">
        <f aca="false">$A$7</f>
        <v>2018</v>
      </c>
      <c r="B236" s="257" t="str">
        <f aca="false">IF(ISBLANK(B11), "", B11)</f>
        <v/>
      </c>
      <c r="C236" s="257" t="str">
        <f aca="false">IF(ISBLANK(C11), "", C11)</f>
        <v/>
      </c>
      <c r="D236" s="257" t="str">
        <f aca="false">IF(ISBLANK(D11), "", D11)</f>
        <v/>
      </c>
      <c r="E236" s="257" t="str">
        <f aca="false">IF(ISBLANK(E11), "", E11)</f>
        <v/>
      </c>
      <c r="F236" s="257" t="str">
        <f aca="false">IF(ISBLANK(F11), "", F11)</f>
        <v/>
      </c>
      <c r="G236" s="257" t="str">
        <f aca="false">IF(ISBLANK(G11), "", G11)</f>
        <v/>
      </c>
      <c r="H236" s="257" t="str">
        <f aca="false">IF(ISBLANK(H11), "", H11)</f>
        <v/>
      </c>
      <c r="I236" s="257" t="str">
        <f aca="false">IF(ISBLANK(I11), "", I11)</f>
        <v/>
      </c>
      <c r="J236" s="257" t="str">
        <f aca="false">IF(ISBLANK(J11), "", J11)</f>
        <v/>
      </c>
      <c r="K236" s="257" t="str">
        <f aca="false">IF(ISBLANK(K11), "", K11)</f>
        <v/>
      </c>
      <c r="L236" s="257" t="str">
        <f aca="false">IF(ISBLANK(L11), "", L11)</f>
        <v/>
      </c>
      <c r="M236" s="258" t="str">
        <f aca="false">IF(ISBLANK(M11), "", M11)</f>
        <v/>
      </c>
      <c r="N236" s="280" t="str">
        <f aca="false">N11</f>
        <v/>
      </c>
      <c r="O236" s="281"/>
    </row>
    <row r="237" customFormat="false" ht="13.5" hidden="false" customHeight="true" outlineLevel="0" collapsed="false">
      <c r="A237" s="282" t="n">
        <f aca="false">$A$27</f>
        <v>2017</v>
      </c>
      <c r="B237" s="261" t="str">
        <f aca="false">IF(ISBLANK(B31), "", B31)</f>
        <v/>
      </c>
      <c r="C237" s="261" t="str">
        <f aca="false">IF(ISBLANK(C31), "", C31)</f>
        <v/>
      </c>
      <c r="D237" s="261" t="str">
        <f aca="false">IF(ISBLANK(D31), "", D31)</f>
        <v/>
      </c>
      <c r="E237" s="261" t="str">
        <f aca="false">IF(ISBLANK(E31), "", E31)</f>
        <v/>
      </c>
      <c r="F237" s="261" t="str">
        <f aca="false">IF(ISBLANK(F31), "", F31)</f>
        <v/>
      </c>
      <c r="G237" s="261" t="str">
        <f aca="false">IF(ISBLANK(G31), "", G31)</f>
        <v/>
      </c>
      <c r="H237" s="261" t="str">
        <f aca="false">IF(ISBLANK(H31), "", H31)</f>
        <v/>
      </c>
      <c r="I237" s="261" t="str">
        <f aca="false">IF(ISBLANK(I31), "", I31)</f>
        <v/>
      </c>
      <c r="J237" s="261" t="str">
        <f aca="false">IF(ISBLANK(J31), "", J31)</f>
        <v/>
      </c>
      <c r="K237" s="261" t="str">
        <f aca="false">IF(ISBLANK(K31), "", K31)</f>
        <v/>
      </c>
      <c r="L237" s="261" t="str">
        <f aca="false">IF(ISBLANK(L31), "", L31)</f>
        <v/>
      </c>
      <c r="M237" s="262" t="str">
        <f aca="false">IF(ISBLANK(M31), "", M31)</f>
        <v/>
      </c>
      <c r="N237" s="280" t="str">
        <f aca="false">N31</f>
        <v/>
      </c>
      <c r="O237" s="281"/>
    </row>
    <row r="238" customFormat="false" ht="13.5" hidden="false" customHeight="true" outlineLevel="0" collapsed="false">
      <c r="A238" s="282" t="n">
        <f aca="false">$A$51</f>
        <v>2016</v>
      </c>
      <c r="B238" s="261" t="str">
        <f aca="false">IF(ISBLANK(B55), "", B55)</f>
        <v/>
      </c>
      <c r="C238" s="261" t="str">
        <f aca="false">IF(ISBLANK(C55), "", C55)</f>
        <v/>
      </c>
      <c r="D238" s="261" t="str">
        <f aca="false">IF(ISBLANK(D55), "", D55)</f>
        <v/>
      </c>
      <c r="E238" s="261" t="str">
        <f aca="false">IF(ISBLANK(E55), "", E55)</f>
        <v/>
      </c>
      <c r="F238" s="261" t="str">
        <f aca="false">IF(ISBLANK(F55), "", F55)</f>
        <v/>
      </c>
      <c r="G238" s="261" t="str">
        <f aca="false">IF(ISBLANK(G55), "", G55)</f>
        <v/>
      </c>
      <c r="H238" s="261" t="str">
        <f aca="false">IF(ISBLANK(H55), "", H55)</f>
        <v/>
      </c>
      <c r="I238" s="261" t="str">
        <f aca="false">IF(ISBLANK(I55), "", I55)</f>
        <v/>
      </c>
      <c r="J238" s="261" t="str">
        <f aca="false">IF(ISBLANK(J55), "", J55)</f>
        <v/>
      </c>
      <c r="K238" s="261" t="str">
        <f aca="false">IF(ISBLANK(K55), "", K55)</f>
        <v/>
      </c>
      <c r="L238" s="261" t="str">
        <f aca="false">IF(ISBLANK(L55), "", L55)</f>
        <v/>
      </c>
      <c r="M238" s="262" t="str">
        <f aca="false">IF(ISBLANK(M55), "", M55)</f>
        <v/>
      </c>
      <c r="N238" s="280" t="str">
        <f aca="false">N55</f>
        <v/>
      </c>
      <c r="O238" s="281"/>
    </row>
    <row r="239" customFormat="false" ht="13.5" hidden="false" customHeight="true" outlineLevel="0" collapsed="false">
      <c r="A239" s="283" t="n">
        <f aca="false">$A$71</f>
        <v>2015</v>
      </c>
      <c r="B239" s="284" t="str">
        <f aca="false">IF(ISBLANK(B75), "", B75)</f>
        <v/>
      </c>
      <c r="C239" s="284" t="str">
        <f aca="false">IF(ISBLANK(C75), "", C75)</f>
        <v/>
      </c>
      <c r="D239" s="284" t="str">
        <f aca="false">IF(ISBLANK(D75), "", D75)</f>
        <v/>
      </c>
      <c r="E239" s="284" t="str">
        <f aca="false">IF(ISBLANK(E75), "", E75)</f>
        <v/>
      </c>
      <c r="F239" s="284" t="str">
        <f aca="false">IF(ISBLANK(F75), "", F75)</f>
        <v/>
      </c>
      <c r="G239" s="284" t="str">
        <f aca="false">IF(ISBLANK(G75), "", G75)</f>
        <v/>
      </c>
      <c r="H239" s="284" t="str">
        <f aca="false">IF(ISBLANK(H75), "", H75)</f>
        <v/>
      </c>
      <c r="I239" s="284" t="str">
        <f aca="false">IF(ISBLANK(I75), "", I75)</f>
        <v/>
      </c>
      <c r="J239" s="284" t="str">
        <f aca="false">IF(ISBLANK(J75), "", J75)</f>
        <v/>
      </c>
      <c r="K239" s="284" t="str">
        <f aca="false">IF(ISBLANK(K75), "", K75)</f>
        <v/>
      </c>
      <c r="L239" s="284" t="str">
        <f aca="false">IF(ISBLANK(L75), "", L75)</f>
        <v/>
      </c>
      <c r="M239" s="285" t="str">
        <f aca="false">IF(ISBLANK(M75), "", M75)</f>
        <v/>
      </c>
      <c r="N239" s="286" t="str">
        <f aca="false">N75</f>
        <v/>
      </c>
      <c r="O239" s="281"/>
    </row>
    <row r="240" customFormat="false" ht="13.5" hidden="false" customHeight="true" outlineLevel="0" collapsed="false">
      <c r="A240" s="274" t="str">
        <f aca="false">$A$187</f>
        <v>Year-over-Year Volume Changes</v>
      </c>
      <c r="B240" s="274"/>
      <c r="C240" s="274"/>
      <c r="D240" s="274"/>
      <c r="E240" s="274"/>
      <c r="F240" s="274"/>
      <c r="G240" s="274"/>
      <c r="H240" s="274"/>
      <c r="I240" s="274"/>
      <c r="J240" s="274"/>
      <c r="K240" s="274"/>
      <c r="L240" s="274"/>
      <c r="M240" s="274"/>
      <c r="N240" s="274"/>
      <c r="O240" s="274"/>
    </row>
    <row r="241" customFormat="false" ht="13.5" hidden="false" customHeight="true" outlineLevel="0" collapsed="false">
      <c r="A241" s="275" t="s">
        <v>127</v>
      </c>
      <c r="B241" s="276" t="str">
        <f aca="false">$B$7</f>
        <v>Jan.</v>
      </c>
      <c r="C241" s="276" t="str">
        <f aca="false">$C$7</f>
        <v>Feb.</v>
      </c>
      <c r="D241" s="276" t="str">
        <f aca="false">$D$7</f>
        <v>Mar.</v>
      </c>
      <c r="E241" s="276" t="str">
        <f aca="false">$E$7</f>
        <v>Apr.</v>
      </c>
      <c r="F241" s="276" t="str">
        <f aca="false">$F$7</f>
        <v>May</v>
      </c>
      <c r="G241" s="276" t="str">
        <f aca="false">$G$7</f>
        <v>Jun.</v>
      </c>
      <c r="H241" s="276" t="str">
        <f aca="false">$H$7</f>
        <v>Jul.</v>
      </c>
      <c r="I241" s="276" t="str">
        <f aca="false">$I$7</f>
        <v>Aug.</v>
      </c>
      <c r="J241" s="276" t="str">
        <f aca="false">$J$7</f>
        <v>Sep.</v>
      </c>
      <c r="K241" s="276" t="str">
        <f aca="false">$K$7</f>
        <v>Oct.</v>
      </c>
      <c r="L241" s="276" t="str">
        <f aca="false">$L$7</f>
        <v>Nov.</v>
      </c>
      <c r="M241" s="276" t="str">
        <f aca="false">$M$7</f>
        <v>Dec.</v>
      </c>
      <c r="N241" s="287" t="str">
        <f aca="false">N222</f>
        <v>Changes*</v>
      </c>
      <c r="O241" s="288" t="str">
        <f aca="false">O222</f>
        <v>*weighted</v>
      </c>
    </row>
    <row r="242" customFormat="false" ht="13.5" hidden="false" customHeight="true" outlineLevel="0" collapsed="false">
      <c r="A242" s="279" t="str">
        <f aca="false">CONCATENATE(A237, " to ", A236)</f>
        <v>2017 to 2018</v>
      </c>
      <c r="B242" s="257" t="str">
        <f aca="false">IF(ISERROR((B236-B237)/B237), "", (B236-B237)/B237)</f>
        <v/>
      </c>
      <c r="C242" s="257" t="str">
        <f aca="false">IF(ISERROR((C236-C237)/C237), "", (C236-C237)/C237)</f>
        <v/>
      </c>
      <c r="D242" s="257" t="str">
        <f aca="false">IF(ISERROR((D236-D237)/D237), "", (D236-D237)/D237)</f>
        <v/>
      </c>
      <c r="E242" s="257" t="str">
        <f aca="false">IF(ISERROR((E236-E237)/E237), "", (E236-E237)/E237)</f>
        <v/>
      </c>
      <c r="F242" s="257" t="str">
        <f aca="false">IF(ISERROR((F236-F237)/F237), "", (F236-F237)/F237)</f>
        <v/>
      </c>
      <c r="G242" s="257" t="str">
        <f aca="false">IF(ISERROR((G236-G237)/G237), "", (G236-G237)/G237)</f>
        <v/>
      </c>
      <c r="H242" s="257" t="str">
        <f aca="false">IF(ISERROR((H236-H237)/H237), "", (H236-H237)/H237)</f>
        <v/>
      </c>
      <c r="I242" s="257" t="str">
        <f aca="false">IF(ISERROR((I236-I237)/I237), "", (I236-I237)/I237)</f>
        <v/>
      </c>
      <c r="J242" s="257" t="str">
        <f aca="false">IF(ISERROR((J236-J237)/J237), "", (J236-J237)/J237)</f>
        <v/>
      </c>
      <c r="K242" s="257" t="str">
        <f aca="false">IF(ISERROR((K236-K237)/K237), "", (K236-K237)/K237)</f>
        <v/>
      </c>
      <c r="L242" s="257" t="str">
        <f aca="false">IF(ISERROR((L236-L237)/L237), "", (L236-L237)/L237)</f>
        <v/>
      </c>
      <c r="M242" s="258" t="str">
        <f aca="false">IF(ISERROR((M236-M237)/M237), "", (M236-M237)/M237)</f>
        <v/>
      </c>
      <c r="N242" s="280" t="str">
        <f aca="false">IF(ISERROR((AVERAGE(B242:M242))/12*COUNT(B242:M242)),"",(AVERAGE(B242:M242))/12*COUNT(B242:M242))</f>
        <v/>
      </c>
      <c r="O242" s="289"/>
    </row>
    <row r="243" customFormat="false" ht="13.5" hidden="false" customHeight="true" outlineLevel="0" collapsed="false">
      <c r="A243" s="282" t="str">
        <f aca="false">CONCATENATE(A238, " to ", A237)</f>
        <v>2016 to 2017</v>
      </c>
      <c r="B243" s="261" t="str">
        <f aca="false">IF(ISERROR((B237-B238)/B238), "", (B237-B238)/B238)</f>
        <v/>
      </c>
      <c r="C243" s="261" t="str">
        <f aca="false">IF(ISERROR((C237-C238)/C238), "", (C237-C238)/C238)</f>
        <v/>
      </c>
      <c r="D243" s="261" t="str">
        <f aca="false">IF(ISERROR((D237-D238)/D238), "", (D237-D238)/D238)</f>
        <v/>
      </c>
      <c r="E243" s="261" t="str">
        <f aca="false">IF(ISERROR((E237-E238)/E238), "", (E237-E238)/E238)</f>
        <v/>
      </c>
      <c r="F243" s="261" t="str">
        <f aca="false">IF(ISERROR((F237-F238)/F238), "", (F237-F238)/F238)</f>
        <v/>
      </c>
      <c r="G243" s="261" t="str">
        <f aca="false">IF(ISERROR((G237-G238)/G238), "", (G237-G238)/G238)</f>
        <v/>
      </c>
      <c r="H243" s="261" t="str">
        <f aca="false">IF(ISERROR((H237-H238)/H238), "", (H237-H238)/H238)</f>
        <v/>
      </c>
      <c r="I243" s="261" t="str">
        <f aca="false">IF(ISERROR((I237-I238)/I238), "", (I237-I238)/I238)</f>
        <v/>
      </c>
      <c r="J243" s="261" t="str">
        <f aca="false">IF(ISERROR((J237-J238)/J238), "", (J237-J238)/J238)</f>
        <v/>
      </c>
      <c r="K243" s="261" t="str">
        <f aca="false">IF(ISERROR((K237-K238)/K238), "", (K237-K238)/K238)</f>
        <v/>
      </c>
      <c r="L243" s="261" t="str">
        <f aca="false">IF(ISERROR((L237-L238)/L238), "", (L237-L238)/L238)</f>
        <v/>
      </c>
      <c r="M243" s="262" t="str">
        <f aca="false">IF(ISERROR((M237-M238)/M238), "", (M237-M238)/M238)</f>
        <v/>
      </c>
      <c r="N243" s="280" t="str">
        <f aca="false">IF(ISERROR((AVERAGE(B243:M243))/12*COUNT(B243:M243)),"",(AVERAGE(B243:M243))/12*COUNT(B243:M243))</f>
        <v/>
      </c>
      <c r="O243" s="289"/>
    </row>
    <row r="244" customFormat="false" ht="13.5" hidden="false" customHeight="true" outlineLevel="0" collapsed="false">
      <c r="A244" s="283" t="str">
        <f aca="false">CONCATENATE(A239, " to ", A238)</f>
        <v>2015 to 2016</v>
      </c>
      <c r="B244" s="284" t="str">
        <f aca="false">IF(ISERROR((B238-B239)/B239), "", (B238-B239)/B239)</f>
        <v/>
      </c>
      <c r="C244" s="284" t="str">
        <f aca="false">IF(ISERROR((C238-C239)/C239), "", (C238-C239)/C239)</f>
        <v/>
      </c>
      <c r="D244" s="284" t="str">
        <f aca="false">IF(ISERROR((D238-D239)/D239), "", (D238-D239)/D239)</f>
        <v/>
      </c>
      <c r="E244" s="284" t="str">
        <f aca="false">IF(ISERROR((E238-E239)/E239), "", (E238-E239)/E239)</f>
        <v/>
      </c>
      <c r="F244" s="284" t="str">
        <f aca="false">IF(ISERROR((F238-F239)/F239), "", (F238-F239)/F239)</f>
        <v/>
      </c>
      <c r="G244" s="284" t="str">
        <f aca="false">IF(ISERROR((G238-G239)/G239), "", (G238-G239)/G239)</f>
        <v/>
      </c>
      <c r="H244" s="284" t="str">
        <f aca="false">IF(ISERROR((H238-H239)/H239), "", (H238-H239)/H239)</f>
        <v/>
      </c>
      <c r="I244" s="284" t="str">
        <f aca="false">IF(ISERROR((I238-I239)/I239), "", (I238-I239)/I239)</f>
        <v/>
      </c>
      <c r="J244" s="284" t="str">
        <f aca="false">IF(ISERROR((J238-J239)/J239), "", (J238-J239)/J239)</f>
        <v/>
      </c>
      <c r="K244" s="284" t="str">
        <f aca="false">IF(ISERROR((K238-K239)/K239), "", (K238-K239)/K239)</f>
        <v/>
      </c>
      <c r="L244" s="284" t="str">
        <f aca="false">IF(ISERROR((L238-L239)/L239), "", (L238-L239)/L239)</f>
        <v/>
      </c>
      <c r="M244" s="284" t="str">
        <f aca="false">IF(ISERROR((M238-M239)/M239), "", (M238-M239)/M239)</f>
        <v/>
      </c>
      <c r="N244" s="290" t="str">
        <f aca="false">IF(ISERROR((AVERAGE(B244:M244))/12*COUNT(B244:M244)),"",(AVERAGE(B244:M244))/12*COUNT(B244:M244))</f>
        <v/>
      </c>
      <c r="O244" s="289"/>
    </row>
    <row r="245" customFormat="false" ht="13.5" hidden="false" customHeight="true" outlineLevel="0" collapsed="false">
      <c r="A245" s="291" t="s">
        <v>97</v>
      </c>
      <c r="B245" s="291"/>
      <c r="C245" s="292" t="n">
        <f aca="false">COUNTIF(B236:M239, "&gt;0")</f>
        <v>0</v>
      </c>
      <c r="D245" s="293" t="s">
        <v>98</v>
      </c>
      <c r="E245" s="293"/>
      <c r="F245" s="293"/>
      <c r="G245" s="292" t="n">
        <f aca="false">COUNT(B242:M244)</f>
        <v>0</v>
      </c>
      <c r="H245" s="293"/>
      <c r="I245" s="293"/>
      <c r="J245" s="294"/>
      <c r="K245" s="293" t="s">
        <v>122</v>
      </c>
      <c r="L245" s="293"/>
      <c r="M245" s="293"/>
      <c r="N245" s="295" t="n">
        <f aca="false">SUM(N242:N244)</f>
        <v>0</v>
      </c>
      <c r="O245" s="296"/>
    </row>
    <row r="246" customFormat="false" ht="13.5" hidden="false" customHeight="true" outlineLevel="0" collapsed="false">
      <c r="A246" s="234"/>
      <c r="B246" s="234"/>
      <c r="C246" s="234"/>
      <c r="D246" s="234"/>
      <c r="E246" s="234"/>
      <c r="F246" s="234"/>
      <c r="G246" s="234"/>
      <c r="H246" s="234"/>
      <c r="I246" s="234"/>
      <c r="J246" s="234"/>
      <c r="K246" s="234"/>
      <c r="L246" s="234"/>
      <c r="M246" s="234"/>
      <c r="N246" s="234"/>
      <c r="O246" s="234"/>
    </row>
    <row r="247" customFormat="false" ht="3" hidden="false" customHeight="true" outlineLevel="0" collapsed="false">
      <c r="A247" s="10"/>
      <c r="B247" s="10"/>
      <c r="C247" s="10"/>
      <c r="D247" s="10"/>
      <c r="E247" s="10"/>
      <c r="F247" s="10"/>
      <c r="G247" s="10"/>
      <c r="H247" s="10"/>
      <c r="I247" s="10"/>
      <c r="J247" s="10"/>
      <c r="K247" s="10"/>
      <c r="L247" s="10"/>
      <c r="M247" s="10"/>
      <c r="N247" s="10"/>
      <c r="O247" s="82"/>
    </row>
    <row r="248" customFormat="false" ht="13.5" hidden="false" customHeight="true" outlineLevel="0" collapsed="false">
      <c r="A248" s="177" t="s">
        <v>128</v>
      </c>
      <c r="B248" s="175"/>
      <c r="C248" s="175"/>
      <c r="D248" s="175"/>
      <c r="E248" s="175"/>
      <c r="F248" s="175"/>
      <c r="G248" s="297" t="s">
        <v>129</v>
      </c>
      <c r="H248" s="175"/>
      <c r="I248" s="175"/>
      <c r="J248" s="175"/>
      <c r="K248" s="175"/>
      <c r="L248" s="175"/>
      <c r="M248" s="175"/>
      <c r="N248" s="175"/>
      <c r="O248" s="236" t="str">
        <f aca="false">$O$3</f>
        <v>sedans &amp; other regular taxis only</v>
      </c>
    </row>
    <row r="249" customFormat="false" ht="4.5" hidden="false" customHeight="true" outlineLevel="0" collapsed="false">
      <c r="A249" s="175"/>
      <c r="B249" s="175"/>
      <c r="C249" s="175"/>
      <c r="D249" s="175"/>
      <c r="E249" s="175"/>
      <c r="F249" s="175"/>
      <c r="G249" s="175"/>
      <c r="H249" s="175"/>
      <c r="I249" s="175"/>
      <c r="J249" s="175"/>
      <c r="K249" s="175"/>
      <c r="L249" s="175"/>
      <c r="M249" s="175"/>
      <c r="N249" s="175"/>
      <c r="O249" s="176"/>
    </row>
    <row r="250" customFormat="false" ht="13.5" hidden="false" customHeight="true" outlineLevel="0" collapsed="false">
      <c r="A250" s="86" t="s">
        <v>56</v>
      </c>
      <c r="B250" s="133" t="str">
        <f aca="false">'A  Applicant Info'!$E$3</f>
        <v>XYZ Taxi Ltd.</v>
      </c>
      <c r="C250" s="133"/>
      <c r="D250" s="133"/>
      <c r="E250" s="133"/>
      <c r="F250" s="133"/>
      <c r="G250" s="133"/>
      <c r="H250" s="178"/>
      <c r="I250" s="173"/>
      <c r="J250" s="90" t="s">
        <v>57</v>
      </c>
      <c r="K250" s="133" t="n">
        <f aca="false">'A  Applicant Info'!$L$3</f>
        <v>1</v>
      </c>
      <c r="L250" s="133"/>
      <c r="M250" s="133"/>
      <c r="N250" s="133"/>
      <c r="O250" s="178"/>
    </row>
    <row r="251" customFormat="false" ht="3" hidden="false" customHeight="true" outlineLevel="0" collapsed="false">
      <c r="A251" s="18"/>
      <c r="B251" s="179"/>
      <c r="C251" s="179"/>
      <c r="D251" s="179"/>
      <c r="E251" s="179"/>
      <c r="F251" s="179"/>
      <c r="G251" s="179"/>
      <c r="H251" s="179"/>
      <c r="I251" s="179"/>
      <c r="J251" s="173"/>
      <c r="K251" s="173"/>
      <c r="L251" s="173"/>
      <c r="M251" s="173"/>
      <c r="N251" s="173"/>
      <c r="O251" s="176"/>
    </row>
    <row r="252" customFormat="false" ht="13.5" hidden="false" customHeight="true" outlineLevel="0" collapsed="false">
      <c r="A252" s="298" t="s">
        <v>130</v>
      </c>
      <c r="B252" s="298"/>
      <c r="C252" s="298"/>
      <c r="D252" s="298"/>
      <c r="E252" s="298"/>
      <c r="F252" s="298"/>
      <c r="G252" s="298"/>
      <c r="H252" s="298"/>
      <c r="I252" s="298"/>
      <c r="J252" s="298"/>
      <c r="K252" s="298"/>
      <c r="L252" s="298"/>
      <c r="M252" s="298"/>
      <c r="N252" s="298"/>
      <c r="O252" s="298"/>
    </row>
    <row r="253" customFormat="false" ht="13.5" hidden="false" customHeight="true" outlineLevel="0" collapsed="false">
      <c r="A253" s="299" t="n">
        <f aca="false">A7</f>
        <v>2018</v>
      </c>
      <c r="B253" s="299"/>
      <c r="C253" s="299"/>
      <c r="D253" s="299"/>
      <c r="E253" s="299"/>
      <c r="F253" s="299"/>
      <c r="G253" s="299"/>
      <c r="H253" s="299"/>
      <c r="I253" s="299"/>
      <c r="J253" s="299"/>
      <c r="K253" s="299"/>
      <c r="L253" s="299"/>
      <c r="M253" s="299"/>
      <c r="N253" s="299"/>
      <c r="O253" s="299"/>
    </row>
    <row r="254" customFormat="false" ht="13.5" hidden="false" customHeight="true" outlineLevel="0" collapsed="false">
      <c r="A254" s="300" t="n">
        <f aca="false">A7</f>
        <v>2018</v>
      </c>
      <c r="B254" s="301" t="str">
        <f aca="false">$B$7</f>
        <v>Jan.</v>
      </c>
      <c r="C254" s="301" t="str">
        <f aca="false">$C$7</f>
        <v>Feb.</v>
      </c>
      <c r="D254" s="301" t="str">
        <f aca="false">$D$7</f>
        <v>Mar.</v>
      </c>
      <c r="E254" s="301" t="str">
        <f aca="false">$E$7</f>
        <v>Apr.</v>
      </c>
      <c r="F254" s="301" t="str">
        <f aca="false">$F$7</f>
        <v>May</v>
      </c>
      <c r="G254" s="301" t="str">
        <f aca="false">$G$7</f>
        <v>Jun.</v>
      </c>
      <c r="H254" s="301" t="str">
        <f aca="false">$H$7</f>
        <v>Jul.</v>
      </c>
      <c r="I254" s="301" t="str">
        <f aca="false">$I$7</f>
        <v>Aug.</v>
      </c>
      <c r="J254" s="301" t="str">
        <f aca="false">$J$7</f>
        <v>Sep.</v>
      </c>
      <c r="K254" s="301" t="str">
        <f aca="false">$K$7</f>
        <v>Oct.</v>
      </c>
      <c r="L254" s="301" t="str">
        <f aca="false">$L$7</f>
        <v>Nov.</v>
      </c>
      <c r="M254" s="301" t="str">
        <f aca="false">$M$7</f>
        <v>Dec.</v>
      </c>
      <c r="N254" s="302" t="s">
        <v>118</v>
      </c>
      <c r="O254" s="303"/>
    </row>
    <row r="255" customFormat="false" ht="13.5" hidden="false" customHeight="true" outlineLevel="0" collapsed="false">
      <c r="A255" s="304" t="str">
        <f aca="false">IF(ISBLANK(A20), "", A20)</f>
        <v>Average (minutes)</v>
      </c>
      <c r="B255" s="305" t="str">
        <f aca="false">IF(ISBLANK(B20), "", B20)</f>
        <v/>
      </c>
      <c r="C255" s="305" t="str">
        <f aca="false">IF(ISBLANK(C20), "", C20)</f>
        <v/>
      </c>
      <c r="D255" s="305" t="str">
        <f aca="false">IF(ISBLANK(D20), "", D20)</f>
        <v/>
      </c>
      <c r="E255" s="305" t="str">
        <f aca="false">IF(ISBLANK(E20), "", E20)</f>
        <v/>
      </c>
      <c r="F255" s="305" t="str">
        <f aca="false">IF(ISBLANK(F20), "", F20)</f>
        <v/>
      </c>
      <c r="G255" s="305" t="str">
        <f aca="false">IF(ISBLANK(G20), "", G20)</f>
        <v/>
      </c>
      <c r="H255" s="305" t="str">
        <f aca="false">IF(ISBLANK(H20), "", H20)</f>
        <v/>
      </c>
      <c r="I255" s="305" t="str">
        <f aca="false">IF(ISBLANK(I20), "", I20)</f>
        <v/>
      </c>
      <c r="J255" s="305" t="str">
        <f aca="false">IF(ISBLANK(J20), "", J20)</f>
        <v/>
      </c>
      <c r="K255" s="305" t="str">
        <f aca="false">IF(ISBLANK(K20), "", K20)</f>
        <v/>
      </c>
      <c r="L255" s="305" t="str">
        <f aca="false">IF(ISBLANK(L20), "", L20)</f>
        <v/>
      </c>
      <c r="M255" s="305" t="str">
        <f aca="false">IF(ISBLANK(M20), "", M20)</f>
        <v/>
      </c>
      <c r="N255" s="306" t="str">
        <f aca="false">IF(COUNTIF(B255:M255,"&gt;0")=12,AVERAGE(B255:M255),"")</f>
        <v/>
      </c>
      <c r="O255" s="307"/>
    </row>
    <row r="256" customFormat="false" ht="13.5" hidden="false" customHeight="true" outlineLevel="0" collapsed="false">
      <c r="A256" s="308" t="str">
        <f aca="false">IF(ISBLANK(A21), "", A21)</f>
        <v>85th Percentile (minutes)</v>
      </c>
      <c r="B256" s="309" t="str">
        <f aca="false">IF(ISBLANK(B21), "", B21)</f>
        <v/>
      </c>
      <c r="C256" s="309" t="str">
        <f aca="false">IF(ISBLANK(C21), "", C21)</f>
        <v/>
      </c>
      <c r="D256" s="309" t="str">
        <f aca="false">IF(ISBLANK(D21), "", D21)</f>
        <v/>
      </c>
      <c r="E256" s="309" t="str">
        <f aca="false">IF(ISBLANK(E21), "", E21)</f>
        <v/>
      </c>
      <c r="F256" s="309" t="str">
        <f aca="false">IF(ISBLANK(F21), "", F21)</f>
        <v/>
      </c>
      <c r="G256" s="309" t="str">
        <f aca="false">IF(ISBLANK(G21), "", G21)</f>
        <v/>
      </c>
      <c r="H256" s="309" t="str">
        <f aca="false">IF(ISBLANK(H21), "", H21)</f>
        <v/>
      </c>
      <c r="I256" s="309" t="str">
        <f aca="false">IF(ISBLANK(I21), "", I21)</f>
        <v/>
      </c>
      <c r="J256" s="309" t="str">
        <f aca="false">IF(ISBLANK(J21), "", J21)</f>
        <v/>
      </c>
      <c r="K256" s="309" t="str">
        <f aca="false">IF(ISBLANK(K21), "", K21)</f>
        <v/>
      </c>
      <c r="L256" s="309" t="str">
        <f aca="false">IF(ISBLANK(L21), "", L21)</f>
        <v/>
      </c>
      <c r="M256" s="309" t="str">
        <f aca="false">IF(ISBLANK(M21), "", M21)</f>
        <v/>
      </c>
      <c r="N256" s="310" t="str">
        <f aca="false">IF(COUNTIF(B256:M256,"&gt;0")=12,AVERAGE(B256:M256),"")</f>
        <v/>
      </c>
      <c r="O256" s="307"/>
    </row>
    <row r="257" customFormat="false" ht="13.5" hidden="false" customHeight="true" outlineLevel="0" collapsed="false">
      <c r="A257" s="311" t="str">
        <f aca="false">IF(ISBLANK(A22), "", A22)</f>
        <v>Pickup &lt; 10 minutes</v>
      </c>
      <c r="B257" s="312" t="str">
        <f aca="false">IF(ISBLANK(B22), "", B22/B$25)</f>
        <v/>
      </c>
      <c r="C257" s="312" t="str">
        <f aca="false">IF(ISBLANK(C22), "", C22/C$25)</f>
        <v/>
      </c>
      <c r="D257" s="312" t="str">
        <f aca="false">IF(ISBLANK(D22), "", D22/D$25)</f>
        <v/>
      </c>
      <c r="E257" s="312" t="str">
        <f aca="false">IF(ISBLANK(E22), "", E22/E$25)</f>
        <v/>
      </c>
      <c r="F257" s="312" t="str">
        <f aca="false">IF(ISBLANK(F22), "", F22/F$25)</f>
        <v/>
      </c>
      <c r="G257" s="312" t="str">
        <f aca="false">IF(ISBLANK(G22), "", G22/G$25)</f>
        <v/>
      </c>
      <c r="H257" s="312" t="str">
        <f aca="false">IF(ISBLANK(H22), "", H22/H$25)</f>
        <v/>
      </c>
      <c r="I257" s="312" t="str">
        <f aca="false">IF(ISBLANK(I22), "", I22/I$25)</f>
        <v/>
      </c>
      <c r="J257" s="312" t="str">
        <f aca="false">IF(ISBLANK(J22), "", J22/J$25)</f>
        <v/>
      </c>
      <c r="K257" s="312" t="str">
        <f aca="false">IF(ISBLANK(K22), "", K22/K$25)</f>
        <v/>
      </c>
      <c r="L257" s="312" t="str">
        <f aca="false">IF(ISBLANK(L22), "", L22/L$25)</f>
        <v/>
      </c>
      <c r="M257" s="312" t="str">
        <f aca="false">IF(ISBLANK(M22), "", M22/M$25)</f>
        <v/>
      </c>
      <c r="N257" s="313" t="str">
        <f aca="false">IF(COUNTIF(B257:M257,"&gt;0")=12,AVERAGE(B257:M257),"")</f>
        <v/>
      </c>
      <c r="O257" s="314"/>
    </row>
    <row r="258" customFormat="false" ht="13.5" hidden="false" customHeight="true" outlineLevel="0" collapsed="false">
      <c r="A258" s="315" t="str">
        <f aca="false">IF(ISBLANK(A23), "", A23)</f>
        <v>Pickup in 10 to 15 minutes</v>
      </c>
      <c r="B258" s="316" t="str">
        <f aca="false">IF(ISBLANK(B23), "", B23/B$25)</f>
        <v/>
      </c>
      <c r="C258" s="316" t="str">
        <f aca="false">IF(ISBLANK(C23), "", C23/C$25)</f>
        <v/>
      </c>
      <c r="D258" s="316" t="str">
        <f aca="false">IF(ISBLANK(D23), "", D23/D$25)</f>
        <v/>
      </c>
      <c r="E258" s="316" t="str">
        <f aca="false">IF(ISBLANK(E23), "", E23/E$25)</f>
        <v/>
      </c>
      <c r="F258" s="316" t="str">
        <f aca="false">IF(ISBLANK(F23), "", F23/F$25)</f>
        <v/>
      </c>
      <c r="G258" s="316" t="str">
        <f aca="false">IF(ISBLANK(G23), "", G23/G$25)</f>
        <v/>
      </c>
      <c r="H258" s="316" t="str">
        <f aca="false">IF(ISBLANK(H23), "", H23/H$25)</f>
        <v/>
      </c>
      <c r="I258" s="316" t="str">
        <f aca="false">IF(ISBLANK(I23), "", I23/I$25)</f>
        <v/>
      </c>
      <c r="J258" s="316" t="str">
        <f aca="false">IF(ISBLANK(J23), "", J23/J$25)</f>
        <v/>
      </c>
      <c r="K258" s="316" t="str">
        <f aca="false">IF(ISBLANK(K23), "", K23/K$25)</f>
        <v/>
      </c>
      <c r="L258" s="316" t="str">
        <f aca="false">IF(ISBLANK(L23), "", L23/L$25)</f>
        <v/>
      </c>
      <c r="M258" s="316" t="str">
        <f aca="false">IF(ISBLANK(M23), "", M23/M$25)</f>
        <v/>
      </c>
      <c r="N258" s="317" t="str">
        <f aca="false">IF(COUNTIF(B258:M258,"&gt;0")=12,AVERAGE(B258:M258),"")</f>
        <v/>
      </c>
      <c r="O258" s="314"/>
    </row>
    <row r="259" customFormat="false" ht="13.5" hidden="false" customHeight="true" outlineLevel="0" collapsed="false">
      <c r="A259" s="315" t="str">
        <f aca="false">IF(ISBLANK(A24), "", A24)</f>
        <v>Pickup &gt; 15 minutes</v>
      </c>
      <c r="B259" s="318" t="str">
        <f aca="false">IF(ISBLANK(B24), "", B24/B$25)</f>
        <v/>
      </c>
      <c r="C259" s="318" t="str">
        <f aca="false">IF(ISBLANK(C24), "", C24/C$25)</f>
        <v/>
      </c>
      <c r="D259" s="318" t="str">
        <f aca="false">IF(ISBLANK(D24), "", D24/D$25)</f>
        <v/>
      </c>
      <c r="E259" s="318" t="str">
        <f aca="false">IF(ISBLANK(E24), "", E24/E$25)</f>
        <v/>
      </c>
      <c r="F259" s="318" t="str">
        <f aca="false">IF(ISBLANK(F24), "", F24/F$25)</f>
        <v/>
      </c>
      <c r="G259" s="318" t="str">
        <f aca="false">IF(ISBLANK(G24), "", G24/G$25)</f>
        <v/>
      </c>
      <c r="H259" s="318" t="str">
        <f aca="false">IF(ISBLANK(H24), "", H24/H$25)</f>
        <v/>
      </c>
      <c r="I259" s="318" t="str">
        <f aca="false">IF(ISBLANK(I24), "", I24/I$25)</f>
        <v/>
      </c>
      <c r="J259" s="318" t="str">
        <f aca="false">IF(ISBLANK(J24), "", J24/J$25)</f>
        <v/>
      </c>
      <c r="K259" s="318" t="str">
        <f aca="false">IF(ISBLANK(K24), "", K24/K$25)</f>
        <v/>
      </c>
      <c r="L259" s="318" t="str">
        <f aca="false">IF(ISBLANK(L24), "", L24/L$25)</f>
        <v/>
      </c>
      <c r="M259" s="318" t="str">
        <f aca="false">IF(ISBLANK(M24), "", M24/M$25)</f>
        <v/>
      </c>
      <c r="N259" s="319" t="str">
        <f aca="false">IF(COUNTIF(B259:M259,"&gt;0")=12,AVERAGE(B259:M259),"")</f>
        <v/>
      </c>
      <c r="O259" s="314"/>
    </row>
    <row r="260" customFormat="false" ht="13.5" hidden="false" customHeight="true" outlineLevel="0" collapsed="false">
      <c r="A260" s="320" t="str">
        <f aca="false">IF(ISBLANK(A25), "", A25)</f>
        <v>Total Regular Dispatch Trips</v>
      </c>
      <c r="B260" s="321" t="str">
        <f aca="false">IF(SUM(B257:B259)&gt;0, SUM(B257:B259), "")</f>
        <v/>
      </c>
      <c r="C260" s="321" t="str">
        <f aca="false">IF(SUM(C257:C259)&gt;0, SUM(C257:C259), "")</f>
        <v/>
      </c>
      <c r="D260" s="321" t="str">
        <f aca="false">IF(SUM(D257:D259)&gt;0, SUM(D257:D259), "")</f>
        <v/>
      </c>
      <c r="E260" s="321" t="str">
        <f aca="false">IF(SUM(E257:E259)&gt;0, SUM(E257:E259), "")</f>
        <v/>
      </c>
      <c r="F260" s="321" t="str">
        <f aca="false">IF(SUM(F257:F259)&gt;0, SUM(F257:F259), "")</f>
        <v/>
      </c>
      <c r="G260" s="321" t="str">
        <f aca="false">IF(SUM(G257:G259)&gt;0, SUM(G257:G259), "")</f>
        <v/>
      </c>
      <c r="H260" s="321" t="str">
        <f aca="false">IF(SUM(H257:H259)&gt;0, SUM(H257:H259), "")</f>
        <v/>
      </c>
      <c r="I260" s="321" t="str">
        <f aca="false">IF(SUM(I257:I259)&gt;0, SUM(I257:I259), "")</f>
        <v/>
      </c>
      <c r="J260" s="321" t="str">
        <f aca="false">IF(SUM(J257:J259)&gt;0, SUM(J257:J259), "")</f>
        <v/>
      </c>
      <c r="K260" s="321" t="str">
        <f aca="false">IF(SUM(K257:K259)&gt;0, SUM(K257:K259), "")</f>
        <v/>
      </c>
      <c r="L260" s="321" t="str">
        <f aca="false">IF(SUM(L257:L259)&gt;0, SUM(L257:L259), "")</f>
        <v/>
      </c>
      <c r="M260" s="321" t="str">
        <f aca="false">IF(SUM(M257:M259)&gt;0, SUM(M257:M259), "")</f>
        <v/>
      </c>
      <c r="N260" s="322" t="str">
        <f aca="false">IF(COUNTIF(B260:M260,"&gt;0")=12,AVERAGE(B260:M260),"")</f>
        <v/>
      </c>
      <c r="O260" s="323"/>
    </row>
    <row r="261" customFormat="false" ht="13.5" hidden="false" customHeight="true" outlineLevel="0" collapsed="false">
      <c r="A261" s="299" t="n">
        <f aca="false">A27</f>
        <v>2017</v>
      </c>
      <c r="B261" s="299"/>
      <c r="C261" s="299"/>
      <c r="D261" s="299"/>
      <c r="E261" s="299"/>
      <c r="F261" s="299"/>
      <c r="G261" s="299"/>
      <c r="H261" s="299"/>
      <c r="I261" s="299"/>
      <c r="J261" s="299"/>
      <c r="K261" s="299"/>
      <c r="L261" s="299"/>
      <c r="M261" s="299"/>
      <c r="N261" s="299"/>
      <c r="O261" s="299"/>
    </row>
    <row r="262" customFormat="false" ht="13.5" hidden="false" customHeight="true" outlineLevel="0" collapsed="false">
      <c r="A262" s="300" t="n">
        <f aca="false">A27</f>
        <v>2017</v>
      </c>
      <c r="B262" s="301" t="str">
        <f aca="false">$B$7</f>
        <v>Jan.</v>
      </c>
      <c r="C262" s="301" t="str">
        <f aca="false">$C$7</f>
        <v>Feb.</v>
      </c>
      <c r="D262" s="301" t="str">
        <f aca="false">$D$7</f>
        <v>Mar.</v>
      </c>
      <c r="E262" s="301" t="str">
        <f aca="false">$E$7</f>
        <v>Apr.</v>
      </c>
      <c r="F262" s="301" t="str">
        <f aca="false">$F$7</f>
        <v>May</v>
      </c>
      <c r="G262" s="301" t="str">
        <f aca="false">$G$7</f>
        <v>Jun.</v>
      </c>
      <c r="H262" s="301" t="str">
        <f aca="false">$H$7</f>
        <v>Jul.</v>
      </c>
      <c r="I262" s="301" t="str">
        <f aca="false">$I$7</f>
        <v>Aug.</v>
      </c>
      <c r="J262" s="301" t="str">
        <f aca="false">$J$7</f>
        <v>Sep.</v>
      </c>
      <c r="K262" s="301" t="str">
        <f aca="false">$K$7</f>
        <v>Oct.</v>
      </c>
      <c r="L262" s="301" t="str">
        <f aca="false">$L$7</f>
        <v>Nov.</v>
      </c>
      <c r="M262" s="301" t="str">
        <f aca="false">$M$7</f>
        <v>Dec.</v>
      </c>
      <c r="N262" s="302" t="str">
        <f aca="false">$N$254</f>
        <v>12 Mo. Avg.</v>
      </c>
      <c r="O262" s="303"/>
    </row>
    <row r="263" customFormat="false" ht="13.5" hidden="false" customHeight="true" outlineLevel="0" collapsed="false">
      <c r="A263" s="304" t="str">
        <f aca="false">A255</f>
        <v>Average (minutes)</v>
      </c>
      <c r="B263" s="305" t="str">
        <f aca="false">IF(ISBLANK(B40), "", B40)</f>
        <v/>
      </c>
      <c r="C263" s="305" t="str">
        <f aca="false">IF(ISBLANK(C40), "", C40)</f>
        <v/>
      </c>
      <c r="D263" s="305" t="str">
        <f aca="false">IF(ISBLANK(D40), "", D40)</f>
        <v/>
      </c>
      <c r="E263" s="305" t="str">
        <f aca="false">IF(ISBLANK(E40), "", E40)</f>
        <v/>
      </c>
      <c r="F263" s="305" t="str">
        <f aca="false">IF(ISBLANK(F40), "", F40)</f>
        <v/>
      </c>
      <c r="G263" s="305" t="str">
        <f aca="false">IF(ISBLANK(G40), "", G40)</f>
        <v/>
      </c>
      <c r="H263" s="305" t="str">
        <f aca="false">IF(ISBLANK(H40), "", H40)</f>
        <v/>
      </c>
      <c r="I263" s="305" t="str">
        <f aca="false">IF(ISBLANK(I40), "", I40)</f>
        <v/>
      </c>
      <c r="J263" s="305" t="str">
        <f aca="false">IF(ISBLANK(J40), "", J40)</f>
        <v/>
      </c>
      <c r="K263" s="305" t="str">
        <f aca="false">IF(ISBLANK(K40), "", K40)</f>
        <v/>
      </c>
      <c r="L263" s="305" t="str">
        <f aca="false">IF(ISBLANK(L40), "", L40)</f>
        <v/>
      </c>
      <c r="M263" s="305" t="str">
        <f aca="false">IF(ISBLANK(M40), "", M40)</f>
        <v/>
      </c>
      <c r="N263" s="306" t="str">
        <f aca="false">IF(COUNTIF(B263:M263,"&gt;0")=12,AVERAGE(B263:M263),"")</f>
        <v/>
      </c>
      <c r="O263" s="307"/>
    </row>
    <row r="264" customFormat="false" ht="13.5" hidden="false" customHeight="true" outlineLevel="0" collapsed="false">
      <c r="A264" s="308" t="str">
        <f aca="false">A256</f>
        <v>85th Percentile (minutes)</v>
      </c>
      <c r="B264" s="309" t="str">
        <f aca="false">IF(ISBLANK(B41), "", B41)</f>
        <v/>
      </c>
      <c r="C264" s="309" t="str">
        <f aca="false">IF(ISBLANK(C41), "", C41)</f>
        <v/>
      </c>
      <c r="D264" s="309" t="str">
        <f aca="false">IF(ISBLANK(D41), "", D41)</f>
        <v/>
      </c>
      <c r="E264" s="309" t="str">
        <f aca="false">IF(ISBLANK(E41), "", E41)</f>
        <v/>
      </c>
      <c r="F264" s="309" t="str">
        <f aca="false">IF(ISBLANK(F41), "", F41)</f>
        <v/>
      </c>
      <c r="G264" s="309" t="str">
        <f aca="false">IF(ISBLANK(G41), "", G41)</f>
        <v/>
      </c>
      <c r="H264" s="309" t="str">
        <f aca="false">IF(ISBLANK(H41), "", H41)</f>
        <v/>
      </c>
      <c r="I264" s="309" t="str">
        <f aca="false">IF(ISBLANK(I41), "", I41)</f>
        <v/>
      </c>
      <c r="J264" s="309" t="str">
        <f aca="false">IF(ISBLANK(J41), "", J41)</f>
        <v/>
      </c>
      <c r="K264" s="309" t="str">
        <f aca="false">IF(ISBLANK(K41), "", K41)</f>
        <v/>
      </c>
      <c r="L264" s="309" t="str">
        <f aca="false">IF(ISBLANK(L41), "", L41)</f>
        <v/>
      </c>
      <c r="M264" s="309" t="str">
        <f aca="false">IF(ISBLANK(M41), "", M41)</f>
        <v/>
      </c>
      <c r="N264" s="310" t="str">
        <f aca="false">IF(COUNTIF(B264:M264,"&gt;0")=12,AVERAGE(B264:M264),"")</f>
        <v/>
      </c>
      <c r="O264" s="307"/>
    </row>
    <row r="265" customFormat="false" ht="13.5" hidden="false" customHeight="true" outlineLevel="0" collapsed="false">
      <c r="A265" s="311" t="str">
        <f aca="false">A257</f>
        <v>Pickup &lt; 10 minutes</v>
      </c>
      <c r="B265" s="312" t="str">
        <f aca="false">IF(ISBLANK(B42), "", B42/B$45)</f>
        <v/>
      </c>
      <c r="C265" s="312" t="str">
        <f aca="false">IF(ISBLANK(C42), "", C42/C$45)</f>
        <v/>
      </c>
      <c r="D265" s="312" t="str">
        <f aca="false">IF(ISBLANK(D42), "", D42/D$45)</f>
        <v/>
      </c>
      <c r="E265" s="312" t="str">
        <f aca="false">IF(ISBLANK(E42), "", E42/E$45)</f>
        <v/>
      </c>
      <c r="F265" s="312" t="str">
        <f aca="false">IF(ISBLANK(F42), "", F42/F$45)</f>
        <v/>
      </c>
      <c r="G265" s="312" t="str">
        <f aca="false">IF(ISBLANK(G42), "", G42/G$45)</f>
        <v/>
      </c>
      <c r="H265" s="312" t="str">
        <f aca="false">IF(ISBLANK(H42), "", H42/H$45)</f>
        <v/>
      </c>
      <c r="I265" s="312" t="str">
        <f aca="false">IF(ISBLANK(I42), "", I42/I$45)</f>
        <v/>
      </c>
      <c r="J265" s="312" t="str">
        <f aca="false">IF(ISBLANK(J42), "", J42/J$45)</f>
        <v/>
      </c>
      <c r="K265" s="312" t="str">
        <f aca="false">IF(ISBLANK(K42), "", K42/K$45)</f>
        <v/>
      </c>
      <c r="L265" s="312" t="str">
        <f aca="false">IF(ISBLANK(L42), "", L42/L$45)</f>
        <v/>
      </c>
      <c r="M265" s="312" t="str">
        <f aca="false">IF(ISBLANK(M42), "", M42/M$45)</f>
        <v/>
      </c>
      <c r="N265" s="313" t="str">
        <f aca="false">IF(COUNTIF(B265:M265,"&gt;0")=12,AVERAGE(B265:M265),"")</f>
        <v/>
      </c>
      <c r="O265" s="314"/>
    </row>
    <row r="266" customFormat="false" ht="13.5" hidden="false" customHeight="true" outlineLevel="0" collapsed="false">
      <c r="A266" s="315" t="str">
        <f aca="false">A258</f>
        <v>Pickup in 10 to 15 minutes</v>
      </c>
      <c r="B266" s="316" t="str">
        <f aca="false">IF(ISBLANK(B43), "", B43/B$45)</f>
        <v/>
      </c>
      <c r="C266" s="316" t="str">
        <f aca="false">IF(ISBLANK(C43), "", C43/C$45)</f>
        <v/>
      </c>
      <c r="D266" s="316" t="str">
        <f aca="false">IF(ISBLANK(D43), "", D43/D$45)</f>
        <v/>
      </c>
      <c r="E266" s="316" t="str">
        <f aca="false">IF(ISBLANK(E43), "", E43/E$45)</f>
        <v/>
      </c>
      <c r="F266" s="316" t="str">
        <f aca="false">IF(ISBLANK(F43), "", F43/F$45)</f>
        <v/>
      </c>
      <c r="G266" s="316" t="str">
        <f aca="false">IF(ISBLANK(G43), "", G43/G$45)</f>
        <v/>
      </c>
      <c r="H266" s="316" t="str">
        <f aca="false">IF(ISBLANK(H43), "", H43/H$45)</f>
        <v/>
      </c>
      <c r="I266" s="316" t="str">
        <f aca="false">IF(ISBLANK(I43), "", I43/I$45)</f>
        <v/>
      </c>
      <c r="J266" s="316" t="str">
        <f aca="false">IF(ISBLANK(J43), "", J43/J$45)</f>
        <v/>
      </c>
      <c r="K266" s="316" t="str">
        <f aca="false">IF(ISBLANK(K43), "", K43/K$45)</f>
        <v/>
      </c>
      <c r="L266" s="316" t="str">
        <f aca="false">IF(ISBLANK(L43), "", L43/L$45)</f>
        <v/>
      </c>
      <c r="M266" s="316" t="str">
        <f aca="false">IF(ISBLANK(M43), "", M43/M$45)</f>
        <v/>
      </c>
      <c r="N266" s="317" t="str">
        <f aca="false">IF(COUNTIF(B266:M266,"&gt;0")=12,AVERAGE(B266:M266),"")</f>
        <v/>
      </c>
      <c r="O266" s="314"/>
    </row>
    <row r="267" customFormat="false" ht="13.5" hidden="false" customHeight="true" outlineLevel="0" collapsed="false">
      <c r="A267" s="315" t="str">
        <f aca="false">A259</f>
        <v>Pickup &gt; 15 minutes</v>
      </c>
      <c r="B267" s="318" t="str">
        <f aca="false">IF(ISBLANK(B44), "", B44/B$45)</f>
        <v/>
      </c>
      <c r="C267" s="318" t="str">
        <f aca="false">IF(ISBLANK(C44), "", C44/C$45)</f>
        <v/>
      </c>
      <c r="D267" s="318" t="str">
        <f aca="false">IF(ISBLANK(D44), "", D44/D$45)</f>
        <v/>
      </c>
      <c r="E267" s="318" t="str">
        <f aca="false">IF(ISBLANK(E44), "", E44/E$45)</f>
        <v/>
      </c>
      <c r="F267" s="318" t="str">
        <f aca="false">IF(ISBLANK(F44), "", F44/F$45)</f>
        <v/>
      </c>
      <c r="G267" s="318" t="str">
        <f aca="false">IF(ISBLANK(G44), "", G44/G$45)</f>
        <v/>
      </c>
      <c r="H267" s="318" t="str">
        <f aca="false">IF(ISBLANK(H44), "", H44/H$45)</f>
        <v/>
      </c>
      <c r="I267" s="318" t="str">
        <f aca="false">IF(ISBLANK(I44), "", I44/I$45)</f>
        <v/>
      </c>
      <c r="J267" s="318" t="str">
        <f aca="false">IF(ISBLANK(J44), "", J44/J$45)</f>
        <v/>
      </c>
      <c r="K267" s="318" t="str">
        <f aca="false">IF(ISBLANK(K44), "", K44/K$45)</f>
        <v/>
      </c>
      <c r="L267" s="318" t="str">
        <f aca="false">IF(ISBLANK(L44), "", L44/L$45)</f>
        <v/>
      </c>
      <c r="M267" s="318" t="str">
        <f aca="false">IF(ISBLANK(M44), "", M44/M$45)</f>
        <v/>
      </c>
      <c r="N267" s="319" t="str">
        <f aca="false">IF(COUNTIF(B267:M267,"&gt;0")=12,AVERAGE(B267:M267),"")</f>
        <v/>
      </c>
      <c r="O267" s="314"/>
    </row>
    <row r="268" customFormat="false" ht="13.5" hidden="false" customHeight="true" outlineLevel="0" collapsed="false">
      <c r="A268" s="320" t="str">
        <f aca="false">A260</f>
        <v>Total Regular Dispatch Trips</v>
      </c>
      <c r="B268" s="321" t="str">
        <f aca="false">IF(SUM(B265:B267)&gt;0, SUM(B265:B267), "")</f>
        <v/>
      </c>
      <c r="C268" s="321" t="str">
        <f aca="false">IF(SUM(C265:C267)&gt;0, SUM(C265:C267), "")</f>
        <v/>
      </c>
      <c r="D268" s="321" t="str">
        <f aca="false">IF(SUM(D265:D267)&gt;0, SUM(D265:D267), "")</f>
        <v/>
      </c>
      <c r="E268" s="321" t="str">
        <f aca="false">IF(SUM(E265:E267)&gt;0, SUM(E265:E267), "")</f>
        <v/>
      </c>
      <c r="F268" s="321" t="str">
        <f aca="false">IF(SUM(F265:F267)&gt;0, SUM(F265:F267), "")</f>
        <v/>
      </c>
      <c r="G268" s="321" t="str">
        <f aca="false">IF(SUM(G265:G267)&gt;0, SUM(G265:G267), "")</f>
        <v/>
      </c>
      <c r="H268" s="321" t="str">
        <f aca="false">IF(SUM(H265:H267)&gt;0, SUM(H265:H267), "")</f>
        <v/>
      </c>
      <c r="I268" s="321" t="str">
        <f aca="false">IF(SUM(I265:I267)&gt;0, SUM(I265:I267), "")</f>
        <v/>
      </c>
      <c r="J268" s="321" t="str">
        <f aca="false">IF(SUM(J265:J267)&gt;0, SUM(J265:J267), "")</f>
        <v/>
      </c>
      <c r="K268" s="321" t="str">
        <f aca="false">IF(SUM(K265:K267)&gt;0, SUM(K265:K267), "")</f>
        <v/>
      </c>
      <c r="L268" s="321" t="str">
        <f aca="false">IF(SUM(L265:L267)&gt;0, SUM(L265:L267), "")</f>
        <v/>
      </c>
      <c r="M268" s="321" t="str">
        <f aca="false">IF(SUM(M265:M267)&gt;0, SUM(M265:M267), "")</f>
        <v/>
      </c>
      <c r="N268" s="322" t="str">
        <f aca="false">IF(COUNTIF(B268:M268,"&gt;0")=12,AVERAGE(B268:M268),"")</f>
        <v/>
      </c>
      <c r="O268" s="323"/>
    </row>
    <row r="269" customFormat="false" ht="13.5" hidden="false" customHeight="true" outlineLevel="0" collapsed="false">
      <c r="A269" s="299" t="n">
        <f aca="false">A51</f>
        <v>2016</v>
      </c>
      <c r="B269" s="299"/>
      <c r="C269" s="299"/>
      <c r="D269" s="299"/>
      <c r="E269" s="299"/>
      <c r="F269" s="299"/>
      <c r="G269" s="299"/>
      <c r="H269" s="299"/>
      <c r="I269" s="299"/>
      <c r="J269" s="299"/>
      <c r="K269" s="299"/>
      <c r="L269" s="299"/>
      <c r="M269" s="299"/>
      <c r="N269" s="299"/>
      <c r="O269" s="299"/>
    </row>
    <row r="270" customFormat="false" ht="13.5" hidden="false" customHeight="true" outlineLevel="0" collapsed="false">
      <c r="A270" s="300" t="n">
        <f aca="false">A51</f>
        <v>2016</v>
      </c>
      <c r="B270" s="301" t="str">
        <f aca="false">$B$7</f>
        <v>Jan.</v>
      </c>
      <c r="C270" s="301" t="str">
        <f aca="false">$C$7</f>
        <v>Feb.</v>
      </c>
      <c r="D270" s="301" t="str">
        <f aca="false">$D$7</f>
        <v>Mar.</v>
      </c>
      <c r="E270" s="301" t="str">
        <f aca="false">$E$7</f>
        <v>Apr.</v>
      </c>
      <c r="F270" s="301" t="str">
        <f aca="false">$F$7</f>
        <v>May</v>
      </c>
      <c r="G270" s="301" t="str">
        <f aca="false">$G$7</f>
        <v>Jun.</v>
      </c>
      <c r="H270" s="301" t="str">
        <f aca="false">$H$7</f>
        <v>Jul.</v>
      </c>
      <c r="I270" s="301" t="str">
        <f aca="false">$I$7</f>
        <v>Aug.</v>
      </c>
      <c r="J270" s="301" t="str">
        <f aca="false">$J$7</f>
        <v>Sep.</v>
      </c>
      <c r="K270" s="301" t="str">
        <f aca="false">$K$7</f>
        <v>Oct.</v>
      </c>
      <c r="L270" s="301" t="str">
        <f aca="false">$L$7</f>
        <v>Nov.</v>
      </c>
      <c r="M270" s="301" t="str">
        <f aca="false">$M$7</f>
        <v>Dec.</v>
      </c>
      <c r="N270" s="302" t="str">
        <f aca="false">$N$254</f>
        <v>12 Mo. Avg.</v>
      </c>
      <c r="O270" s="303"/>
    </row>
    <row r="271" customFormat="false" ht="13.5" hidden="false" customHeight="true" outlineLevel="0" collapsed="false">
      <c r="A271" s="304" t="str">
        <f aca="false">A263</f>
        <v>Average (minutes)</v>
      </c>
      <c r="B271" s="305" t="str">
        <f aca="false">IF(ISBLANK(B64), "", B64)</f>
        <v/>
      </c>
      <c r="C271" s="305" t="str">
        <f aca="false">IF(ISBLANK(C64), "", C64)</f>
        <v/>
      </c>
      <c r="D271" s="305" t="str">
        <f aca="false">IF(ISBLANK(D64), "", D64)</f>
        <v/>
      </c>
      <c r="E271" s="305" t="str">
        <f aca="false">IF(ISBLANK(E64), "", E64)</f>
        <v/>
      </c>
      <c r="F271" s="305" t="str">
        <f aca="false">IF(ISBLANK(F64), "", F64)</f>
        <v/>
      </c>
      <c r="G271" s="305" t="str">
        <f aca="false">IF(ISBLANK(G64), "", G64)</f>
        <v/>
      </c>
      <c r="H271" s="305" t="str">
        <f aca="false">IF(ISBLANK(H64), "", H64)</f>
        <v/>
      </c>
      <c r="I271" s="305" t="str">
        <f aca="false">IF(ISBLANK(I64), "", I64)</f>
        <v/>
      </c>
      <c r="J271" s="305" t="str">
        <f aca="false">IF(ISBLANK(J64), "", J64)</f>
        <v/>
      </c>
      <c r="K271" s="305" t="str">
        <f aca="false">IF(ISBLANK(K64), "", K64)</f>
        <v/>
      </c>
      <c r="L271" s="305" t="str">
        <f aca="false">IF(ISBLANK(L64), "", L64)</f>
        <v/>
      </c>
      <c r="M271" s="305" t="str">
        <f aca="false">IF(ISBLANK(M64), "", M64)</f>
        <v/>
      </c>
      <c r="N271" s="306" t="str">
        <f aca="false">IF(COUNTIF(B271:M271,"&gt;0")=12,AVERAGE(B271:M271),"")</f>
        <v/>
      </c>
      <c r="O271" s="307"/>
    </row>
    <row r="272" customFormat="false" ht="13.5" hidden="false" customHeight="true" outlineLevel="0" collapsed="false">
      <c r="A272" s="308" t="str">
        <f aca="false">A264</f>
        <v>85th Percentile (minutes)</v>
      </c>
      <c r="B272" s="309" t="str">
        <f aca="false">IF(ISBLANK(B65), "", B65)</f>
        <v/>
      </c>
      <c r="C272" s="309" t="str">
        <f aca="false">IF(ISBLANK(C65), "", C65)</f>
        <v/>
      </c>
      <c r="D272" s="309" t="str">
        <f aca="false">IF(ISBLANK(D65), "", D65)</f>
        <v/>
      </c>
      <c r="E272" s="309" t="str">
        <f aca="false">IF(ISBLANK(E65), "", E65)</f>
        <v/>
      </c>
      <c r="F272" s="309" t="str">
        <f aca="false">IF(ISBLANK(F65), "", F65)</f>
        <v/>
      </c>
      <c r="G272" s="309" t="str">
        <f aca="false">IF(ISBLANK(G65), "", G65)</f>
        <v/>
      </c>
      <c r="H272" s="309" t="str">
        <f aca="false">IF(ISBLANK(H65), "", H65)</f>
        <v/>
      </c>
      <c r="I272" s="309" t="str">
        <f aca="false">IF(ISBLANK(I65), "", I65)</f>
        <v/>
      </c>
      <c r="J272" s="309" t="str">
        <f aca="false">IF(ISBLANK(J65), "", J65)</f>
        <v/>
      </c>
      <c r="K272" s="309" t="str">
        <f aca="false">IF(ISBLANK(K65), "", K65)</f>
        <v/>
      </c>
      <c r="L272" s="309" t="str">
        <f aca="false">IF(ISBLANK(L65), "", L65)</f>
        <v/>
      </c>
      <c r="M272" s="309" t="str">
        <f aca="false">IF(ISBLANK(M65), "", M65)</f>
        <v/>
      </c>
      <c r="N272" s="310" t="str">
        <f aca="false">IF(COUNTIF(B272:M272,"&gt;0")=12,AVERAGE(B272:M272),"")</f>
        <v/>
      </c>
      <c r="O272" s="307"/>
    </row>
    <row r="273" customFormat="false" ht="13.5" hidden="false" customHeight="true" outlineLevel="0" collapsed="false">
      <c r="A273" s="311" t="str">
        <f aca="false">A265</f>
        <v>Pickup &lt; 10 minutes</v>
      </c>
      <c r="B273" s="312" t="str">
        <f aca="false">IF(ISBLANK(B66), "", B66/B$69)</f>
        <v/>
      </c>
      <c r="C273" s="312" t="str">
        <f aca="false">IF(ISBLANK(C66), "", C66/C$69)</f>
        <v/>
      </c>
      <c r="D273" s="312" t="str">
        <f aca="false">IF(ISBLANK(D66), "", D66/D$69)</f>
        <v/>
      </c>
      <c r="E273" s="312" t="str">
        <f aca="false">IF(ISBLANK(E66), "", E66/E$69)</f>
        <v/>
      </c>
      <c r="F273" s="312" t="str">
        <f aca="false">IF(ISBLANK(F66), "", F66/F$69)</f>
        <v/>
      </c>
      <c r="G273" s="312" t="str">
        <f aca="false">IF(ISBLANK(G66), "", G66/G$69)</f>
        <v/>
      </c>
      <c r="H273" s="312" t="str">
        <f aca="false">IF(ISBLANK(H66), "", H66/H$69)</f>
        <v/>
      </c>
      <c r="I273" s="312" t="str">
        <f aca="false">IF(ISBLANK(I66), "", I66/I$69)</f>
        <v/>
      </c>
      <c r="J273" s="312" t="str">
        <f aca="false">IF(ISBLANK(J66), "", J66/J$69)</f>
        <v/>
      </c>
      <c r="K273" s="312" t="str">
        <f aca="false">IF(ISBLANK(K66), "", K66/K$69)</f>
        <v/>
      </c>
      <c r="L273" s="312" t="str">
        <f aca="false">IF(ISBLANK(L66), "", L66/L$69)</f>
        <v/>
      </c>
      <c r="M273" s="312" t="str">
        <f aca="false">IF(ISBLANK(M66), "", M66/M$69)</f>
        <v/>
      </c>
      <c r="N273" s="313" t="str">
        <f aca="false">IF(COUNTIF(B273:M273,"&gt;0")=12,AVERAGE(B273:M273),"")</f>
        <v/>
      </c>
      <c r="O273" s="314"/>
    </row>
    <row r="274" customFormat="false" ht="13.5" hidden="false" customHeight="true" outlineLevel="0" collapsed="false">
      <c r="A274" s="315" t="str">
        <f aca="false">A266</f>
        <v>Pickup in 10 to 15 minutes</v>
      </c>
      <c r="B274" s="316" t="str">
        <f aca="false">IF(ISBLANK(B67), "", B67/B$69)</f>
        <v/>
      </c>
      <c r="C274" s="316" t="str">
        <f aca="false">IF(ISBLANK(C67), "", C67/C$69)</f>
        <v/>
      </c>
      <c r="D274" s="316" t="str">
        <f aca="false">IF(ISBLANK(D67), "", D67/D$69)</f>
        <v/>
      </c>
      <c r="E274" s="316" t="str">
        <f aca="false">IF(ISBLANK(E67), "", E67/E$69)</f>
        <v/>
      </c>
      <c r="F274" s="316" t="str">
        <f aca="false">IF(ISBLANK(F67), "", F67/F$69)</f>
        <v/>
      </c>
      <c r="G274" s="316" t="str">
        <f aca="false">IF(ISBLANK(G67), "", G67/G$69)</f>
        <v/>
      </c>
      <c r="H274" s="316" t="str">
        <f aca="false">IF(ISBLANK(H67), "", H67/H$69)</f>
        <v/>
      </c>
      <c r="I274" s="316" t="str">
        <f aca="false">IF(ISBLANK(I67), "", I67/I$69)</f>
        <v/>
      </c>
      <c r="J274" s="316" t="str">
        <f aca="false">IF(ISBLANK(J67), "", J67/J$69)</f>
        <v/>
      </c>
      <c r="K274" s="316" t="str">
        <f aca="false">IF(ISBLANK(K67), "", K67/K$69)</f>
        <v/>
      </c>
      <c r="L274" s="316" t="str">
        <f aca="false">IF(ISBLANK(L67), "", L67/L$69)</f>
        <v/>
      </c>
      <c r="M274" s="316" t="str">
        <f aca="false">IF(ISBLANK(M67), "", M67/M$69)</f>
        <v/>
      </c>
      <c r="N274" s="317" t="str">
        <f aca="false">IF(COUNTIF(B274:M274,"&gt;0")=12,AVERAGE(B274:M274),"")</f>
        <v/>
      </c>
      <c r="O274" s="314"/>
    </row>
    <row r="275" customFormat="false" ht="13.5" hidden="false" customHeight="true" outlineLevel="0" collapsed="false">
      <c r="A275" s="315" t="str">
        <f aca="false">A267</f>
        <v>Pickup &gt; 15 minutes</v>
      </c>
      <c r="B275" s="318" t="str">
        <f aca="false">IF(ISBLANK(B68), "", B68/B$69)</f>
        <v/>
      </c>
      <c r="C275" s="318" t="str">
        <f aca="false">IF(ISBLANK(C68), "", C68/C$69)</f>
        <v/>
      </c>
      <c r="D275" s="318" t="str">
        <f aca="false">IF(ISBLANK(D68), "", D68/D$69)</f>
        <v/>
      </c>
      <c r="E275" s="318" t="str">
        <f aca="false">IF(ISBLANK(E68), "", E68/E$69)</f>
        <v/>
      </c>
      <c r="F275" s="318" t="str">
        <f aca="false">IF(ISBLANK(F68), "", F68/F$69)</f>
        <v/>
      </c>
      <c r="G275" s="318" t="str">
        <f aca="false">IF(ISBLANK(G68), "", G68/G$69)</f>
        <v/>
      </c>
      <c r="H275" s="318" t="str">
        <f aca="false">IF(ISBLANK(H68), "", H68/H$69)</f>
        <v/>
      </c>
      <c r="I275" s="318" t="str">
        <f aca="false">IF(ISBLANK(I68), "", I68/I$69)</f>
        <v/>
      </c>
      <c r="J275" s="318" t="str">
        <f aca="false">IF(ISBLANK(J68), "", J68/J$69)</f>
        <v/>
      </c>
      <c r="K275" s="318" t="str">
        <f aca="false">IF(ISBLANK(K68), "", K68/K$69)</f>
        <v/>
      </c>
      <c r="L275" s="318" t="str">
        <f aca="false">IF(ISBLANK(L68), "", L68/L$69)</f>
        <v/>
      </c>
      <c r="M275" s="318" t="str">
        <f aca="false">IF(ISBLANK(M68), "", M68/M$69)</f>
        <v/>
      </c>
      <c r="N275" s="319" t="str">
        <f aca="false">IF(COUNTIF(B275:M275,"&gt;0")=12,AVERAGE(B275:M275),"")</f>
        <v/>
      </c>
      <c r="O275" s="314"/>
    </row>
    <row r="276" customFormat="false" ht="13.5" hidden="false" customHeight="true" outlineLevel="0" collapsed="false">
      <c r="A276" s="320" t="str">
        <f aca="false">A268</f>
        <v>Total Regular Dispatch Trips</v>
      </c>
      <c r="B276" s="321" t="str">
        <f aca="false">IF(SUM(B273:B275)&gt;0, SUM(B273:B275), "")</f>
        <v/>
      </c>
      <c r="C276" s="321" t="str">
        <f aca="false">IF(SUM(C273:C275)&gt;0, SUM(C273:C275), "")</f>
        <v/>
      </c>
      <c r="D276" s="321" t="str">
        <f aca="false">IF(SUM(D273:D275)&gt;0, SUM(D273:D275), "")</f>
        <v/>
      </c>
      <c r="E276" s="321" t="str">
        <f aca="false">IF(SUM(E273:E275)&gt;0, SUM(E273:E275), "")</f>
        <v/>
      </c>
      <c r="F276" s="321" t="str">
        <f aca="false">IF(SUM(F273:F275)&gt;0, SUM(F273:F275), "")</f>
        <v/>
      </c>
      <c r="G276" s="321" t="str">
        <f aca="false">IF(SUM(G273:G275)&gt;0, SUM(G273:G275), "")</f>
        <v/>
      </c>
      <c r="H276" s="321" t="str">
        <f aca="false">IF(SUM(H273:H275)&gt;0, SUM(H273:H275), "")</f>
        <v/>
      </c>
      <c r="I276" s="321" t="str">
        <f aca="false">IF(SUM(I273:I275)&gt;0, SUM(I273:I275), "")</f>
        <v/>
      </c>
      <c r="J276" s="321" t="str">
        <f aca="false">IF(SUM(J273:J275)&gt;0, SUM(J273:J275), "")</f>
        <v/>
      </c>
      <c r="K276" s="321" t="str">
        <f aca="false">IF(SUM(K273:K275)&gt;0, SUM(K273:K275), "")</f>
        <v/>
      </c>
      <c r="L276" s="321" t="str">
        <f aca="false">IF(SUM(L273:L275)&gt;0, SUM(L273:L275), "")</f>
        <v/>
      </c>
      <c r="M276" s="321" t="str">
        <f aca="false">IF(SUM(M273:M275)&gt;0, SUM(M273:M275), "")</f>
        <v/>
      </c>
      <c r="N276" s="322" t="str">
        <f aca="false">IF(COUNTIF(B276:M276,"&gt;0")=12,AVERAGE(B276:M276),"")</f>
        <v/>
      </c>
      <c r="O276" s="323"/>
    </row>
    <row r="277" customFormat="false" ht="13.5" hidden="false" customHeight="true" outlineLevel="0" collapsed="false">
      <c r="A277" s="299" t="n">
        <f aca="false">A71</f>
        <v>2015</v>
      </c>
      <c r="B277" s="299"/>
      <c r="C277" s="299"/>
      <c r="D277" s="299"/>
      <c r="E277" s="299"/>
      <c r="F277" s="299"/>
      <c r="G277" s="299"/>
      <c r="H277" s="299"/>
      <c r="I277" s="299"/>
      <c r="J277" s="299"/>
      <c r="K277" s="299"/>
      <c r="L277" s="299"/>
      <c r="M277" s="299"/>
      <c r="N277" s="299"/>
      <c r="O277" s="299"/>
    </row>
    <row r="278" customFormat="false" ht="13.5" hidden="false" customHeight="true" outlineLevel="0" collapsed="false">
      <c r="A278" s="300" t="n">
        <f aca="false">A71</f>
        <v>2015</v>
      </c>
      <c r="B278" s="301" t="str">
        <f aca="false">$B$7</f>
        <v>Jan.</v>
      </c>
      <c r="C278" s="301" t="str">
        <f aca="false">$C$7</f>
        <v>Feb.</v>
      </c>
      <c r="D278" s="301" t="str">
        <f aca="false">$D$7</f>
        <v>Mar.</v>
      </c>
      <c r="E278" s="301" t="str">
        <f aca="false">$E$7</f>
        <v>Apr.</v>
      </c>
      <c r="F278" s="301" t="str">
        <f aca="false">$F$7</f>
        <v>May</v>
      </c>
      <c r="G278" s="301" t="str">
        <f aca="false">$G$7</f>
        <v>Jun.</v>
      </c>
      <c r="H278" s="301" t="str">
        <f aca="false">$H$7</f>
        <v>Jul.</v>
      </c>
      <c r="I278" s="301" t="str">
        <f aca="false">$I$7</f>
        <v>Aug.</v>
      </c>
      <c r="J278" s="301" t="str">
        <f aca="false">$J$7</f>
        <v>Sep.</v>
      </c>
      <c r="K278" s="301" t="str">
        <f aca="false">$K$7</f>
        <v>Oct.</v>
      </c>
      <c r="L278" s="301" t="str">
        <f aca="false">$L$7</f>
        <v>Nov.</v>
      </c>
      <c r="M278" s="301" t="str">
        <f aca="false">$M$7</f>
        <v>Dec.</v>
      </c>
      <c r="N278" s="302" t="str">
        <f aca="false">$N$254</f>
        <v>12 Mo. Avg.</v>
      </c>
      <c r="O278" s="303"/>
    </row>
    <row r="279" customFormat="false" ht="13.5" hidden="false" customHeight="true" outlineLevel="0" collapsed="false">
      <c r="A279" s="304" t="str">
        <f aca="false">A271</f>
        <v>Average (minutes)</v>
      </c>
      <c r="B279" s="305" t="str">
        <f aca="false">IF(ISBLANK(B84), "", B84)</f>
        <v/>
      </c>
      <c r="C279" s="305" t="str">
        <f aca="false">IF(ISBLANK(C84), "", C84)</f>
        <v/>
      </c>
      <c r="D279" s="305" t="str">
        <f aca="false">IF(ISBLANK(D84), "", D84)</f>
        <v/>
      </c>
      <c r="E279" s="305" t="str">
        <f aca="false">IF(ISBLANK(E84), "", E84)</f>
        <v/>
      </c>
      <c r="F279" s="305" t="str">
        <f aca="false">IF(ISBLANK(F84), "", F84)</f>
        <v/>
      </c>
      <c r="G279" s="305" t="str">
        <f aca="false">IF(ISBLANK(G84), "", G84)</f>
        <v/>
      </c>
      <c r="H279" s="305" t="str">
        <f aca="false">IF(ISBLANK(H84), "", H84)</f>
        <v/>
      </c>
      <c r="I279" s="305" t="str">
        <f aca="false">IF(ISBLANK(I84), "", I84)</f>
        <v/>
      </c>
      <c r="J279" s="305" t="str">
        <f aca="false">IF(ISBLANK(J84), "", J84)</f>
        <v/>
      </c>
      <c r="K279" s="305" t="str">
        <f aca="false">IF(ISBLANK(K84), "", K84)</f>
        <v/>
      </c>
      <c r="L279" s="305" t="str">
        <f aca="false">IF(ISBLANK(L84), "", L84)</f>
        <v/>
      </c>
      <c r="M279" s="305" t="str">
        <f aca="false">IF(ISBLANK(M84), "", M84)</f>
        <v/>
      </c>
      <c r="N279" s="306" t="str">
        <f aca="false">IF(COUNTIF(B279:M279,"&gt;0")=12,AVERAGE(B279:M279),"")</f>
        <v/>
      </c>
      <c r="O279" s="307"/>
    </row>
    <row r="280" customFormat="false" ht="13.5" hidden="false" customHeight="true" outlineLevel="0" collapsed="false">
      <c r="A280" s="308" t="str">
        <f aca="false">A272</f>
        <v>85th Percentile (minutes)</v>
      </c>
      <c r="B280" s="309" t="str">
        <f aca="false">IF(ISBLANK(B85), "", B85)</f>
        <v/>
      </c>
      <c r="C280" s="309" t="str">
        <f aca="false">IF(ISBLANK(C85), "", C85)</f>
        <v/>
      </c>
      <c r="D280" s="309" t="str">
        <f aca="false">IF(ISBLANK(D85), "", D85)</f>
        <v/>
      </c>
      <c r="E280" s="309" t="str">
        <f aca="false">IF(ISBLANK(E85), "", E85)</f>
        <v/>
      </c>
      <c r="F280" s="309" t="str">
        <f aca="false">IF(ISBLANK(F85), "", F85)</f>
        <v/>
      </c>
      <c r="G280" s="309" t="str">
        <f aca="false">IF(ISBLANK(G85), "", G85)</f>
        <v/>
      </c>
      <c r="H280" s="309" t="str">
        <f aca="false">IF(ISBLANK(H85), "", H85)</f>
        <v/>
      </c>
      <c r="I280" s="309" t="str">
        <f aca="false">IF(ISBLANK(I85), "", I85)</f>
        <v/>
      </c>
      <c r="J280" s="309" t="str">
        <f aca="false">IF(ISBLANK(J85), "", J85)</f>
        <v/>
      </c>
      <c r="K280" s="309" t="str">
        <f aca="false">IF(ISBLANK(K85), "", K85)</f>
        <v/>
      </c>
      <c r="L280" s="309" t="str">
        <f aca="false">IF(ISBLANK(L85), "", L85)</f>
        <v/>
      </c>
      <c r="M280" s="309" t="str">
        <f aca="false">IF(ISBLANK(M85), "", M85)</f>
        <v/>
      </c>
      <c r="N280" s="310" t="str">
        <f aca="false">IF(COUNTIF(B280:M280,"&gt;0")=12,AVERAGE(B280:M280),"")</f>
        <v/>
      </c>
      <c r="O280" s="307"/>
    </row>
    <row r="281" customFormat="false" ht="13.5" hidden="false" customHeight="true" outlineLevel="0" collapsed="false">
      <c r="A281" s="311" t="str">
        <f aca="false">A273</f>
        <v>Pickup &lt; 10 minutes</v>
      </c>
      <c r="B281" s="312" t="str">
        <f aca="false">IF(ISBLANK(B86), "", B86/B$89)</f>
        <v/>
      </c>
      <c r="C281" s="312" t="str">
        <f aca="false">IF(ISBLANK(C86), "", C86/C$89)</f>
        <v/>
      </c>
      <c r="D281" s="312" t="str">
        <f aca="false">IF(ISBLANK(D86), "", D86/D$89)</f>
        <v/>
      </c>
      <c r="E281" s="312" t="str">
        <f aca="false">IF(ISBLANK(E86), "", E86/E$89)</f>
        <v/>
      </c>
      <c r="F281" s="312" t="str">
        <f aca="false">IF(ISBLANK(F86), "", F86/F$89)</f>
        <v/>
      </c>
      <c r="G281" s="312" t="str">
        <f aca="false">IF(ISBLANK(G86), "", G86/G$89)</f>
        <v/>
      </c>
      <c r="H281" s="312" t="str">
        <f aca="false">IF(ISBLANK(H86), "", H86/H$89)</f>
        <v/>
      </c>
      <c r="I281" s="312" t="str">
        <f aca="false">IF(ISBLANK(I86), "", I86/I$89)</f>
        <v/>
      </c>
      <c r="J281" s="312" t="str">
        <f aca="false">IF(ISBLANK(J86), "", J86/J$89)</f>
        <v/>
      </c>
      <c r="K281" s="312" t="str">
        <f aca="false">IF(ISBLANK(K86), "", K86/K$89)</f>
        <v/>
      </c>
      <c r="L281" s="312" t="str">
        <f aca="false">IF(ISBLANK(L86), "", L86/L$89)</f>
        <v/>
      </c>
      <c r="M281" s="312" t="str">
        <f aca="false">IF(ISBLANK(M86), "", M86/M$89)</f>
        <v/>
      </c>
      <c r="N281" s="313" t="str">
        <f aca="false">IF(COUNTIF(B281:M281,"&gt;0")=12,AVERAGE(B281:M281),"")</f>
        <v/>
      </c>
      <c r="O281" s="314"/>
    </row>
    <row r="282" customFormat="false" ht="13.5" hidden="false" customHeight="true" outlineLevel="0" collapsed="false">
      <c r="A282" s="315" t="str">
        <f aca="false">A274</f>
        <v>Pickup in 10 to 15 minutes</v>
      </c>
      <c r="B282" s="316" t="str">
        <f aca="false">IF(ISBLANK(B87), "", B87/B$89)</f>
        <v/>
      </c>
      <c r="C282" s="316" t="str">
        <f aca="false">IF(ISBLANK(C87), "", C87/C$89)</f>
        <v/>
      </c>
      <c r="D282" s="316" t="str">
        <f aca="false">IF(ISBLANK(D87), "", D87/D$89)</f>
        <v/>
      </c>
      <c r="E282" s="316" t="str">
        <f aca="false">IF(ISBLANK(E87), "", E87/E$89)</f>
        <v/>
      </c>
      <c r="F282" s="316" t="str">
        <f aca="false">IF(ISBLANK(F87), "", F87/F$89)</f>
        <v/>
      </c>
      <c r="G282" s="316" t="str">
        <f aca="false">IF(ISBLANK(G87), "", G87/G$89)</f>
        <v/>
      </c>
      <c r="H282" s="316" t="str">
        <f aca="false">IF(ISBLANK(H87), "", H87/H$89)</f>
        <v/>
      </c>
      <c r="I282" s="316" t="str">
        <f aca="false">IF(ISBLANK(I87), "", I87/I$89)</f>
        <v/>
      </c>
      <c r="J282" s="316" t="str">
        <f aca="false">IF(ISBLANK(J87), "", J87/J$89)</f>
        <v/>
      </c>
      <c r="K282" s="316" t="str">
        <f aca="false">IF(ISBLANK(K87), "", K87/K$89)</f>
        <v/>
      </c>
      <c r="L282" s="316" t="str">
        <f aca="false">IF(ISBLANK(L87), "", L87/L$89)</f>
        <v/>
      </c>
      <c r="M282" s="316" t="str">
        <f aca="false">IF(ISBLANK(M87), "", M87/M$89)</f>
        <v/>
      </c>
      <c r="N282" s="317" t="str">
        <f aca="false">IF(COUNTIF(B282:M282,"&gt;0")=12,AVERAGE(B282:M282),"")</f>
        <v/>
      </c>
      <c r="O282" s="314"/>
    </row>
    <row r="283" customFormat="false" ht="13.5" hidden="false" customHeight="true" outlineLevel="0" collapsed="false">
      <c r="A283" s="315" t="str">
        <f aca="false">A275</f>
        <v>Pickup &gt; 15 minutes</v>
      </c>
      <c r="B283" s="318" t="str">
        <f aca="false">IF(ISBLANK(B88), "", B88/B$89)</f>
        <v/>
      </c>
      <c r="C283" s="318" t="str">
        <f aca="false">IF(ISBLANK(C88), "", C88/C$89)</f>
        <v/>
      </c>
      <c r="D283" s="318" t="str">
        <f aca="false">IF(ISBLANK(D88), "", D88/D$89)</f>
        <v/>
      </c>
      <c r="E283" s="318" t="str">
        <f aca="false">IF(ISBLANK(E88), "", E88/E$89)</f>
        <v/>
      </c>
      <c r="F283" s="318" t="str">
        <f aca="false">IF(ISBLANK(F88), "", F88/F$89)</f>
        <v/>
      </c>
      <c r="G283" s="318" t="str">
        <f aca="false">IF(ISBLANK(G88), "", G88/G$89)</f>
        <v/>
      </c>
      <c r="H283" s="318" t="str">
        <f aca="false">IF(ISBLANK(H88), "", H88/H$89)</f>
        <v/>
      </c>
      <c r="I283" s="318" t="str">
        <f aca="false">IF(ISBLANK(I88), "", I88/I$89)</f>
        <v/>
      </c>
      <c r="J283" s="318" t="str">
        <f aca="false">IF(ISBLANK(J88), "", J88/J$89)</f>
        <v/>
      </c>
      <c r="K283" s="318" t="str">
        <f aca="false">IF(ISBLANK(K88), "", K88/K$89)</f>
        <v/>
      </c>
      <c r="L283" s="318" t="str">
        <f aca="false">IF(ISBLANK(L88), "", L88/L$89)</f>
        <v/>
      </c>
      <c r="M283" s="318" t="str">
        <f aca="false">IF(ISBLANK(M88), "", M88/M$89)</f>
        <v/>
      </c>
      <c r="N283" s="319" t="str">
        <f aca="false">IF(COUNTIF(B283:M283,"&gt;0")=12,AVERAGE(B283:M283),"")</f>
        <v/>
      </c>
      <c r="O283" s="314"/>
    </row>
    <row r="284" customFormat="false" ht="13.5" hidden="false" customHeight="true" outlineLevel="0" collapsed="false">
      <c r="A284" s="320" t="str">
        <f aca="false">A276</f>
        <v>Total Regular Dispatch Trips</v>
      </c>
      <c r="B284" s="321" t="str">
        <f aca="false">IF(SUM(B281:B283)&gt;0, SUM(B281:B283), "")</f>
        <v/>
      </c>
      <c r="C284" s="321" t="str">
        <f aca="false">IF(SUM(C281:C283)&gt;0, SUM(C281:C283), "")</f>
        <v/>
      </c>
      <c r="D284" s="321" t="str">
        <f aca="false">IF(SUM(D281:D283)&gt;0, SUM(D281:D283), "")</f>
        <v/>
      </c>
      <c r="E284" s="321" t="str">
        <f aca="false">IF(SUM(E281:E283)&gt;0, SUM(E281:E283), "")</f>
        <v/>
      </c>
      <c r="F284" s="321" t="str">
        <f aca="false">IF(SUM(F281:F283)&gt;0, SUM(F281:F283), "")</f>
        <v/>
      </c>
      <c r="G284" s="321" t="str">
        <f aca="false">IF(SUM(G281:G283)&gt;0, SUM(G281:G283), "")</f>
        <v/>
      </c>
      <c r="H284" s="321" t="str">
        <f aca="false">IF(SUM(H281:H283)&gt;0, SUM(H281:H283), "")</f>
        <v/>
      </c>
      <c r="I284" s="321" t="str">
        <f aca="false">IF(SUM(I281:I283)&gt;0, SUM(I281:I283), "")</f>
        <v/>
      </c>
      <c r="J284" s="321" t="str">
        <f aca="false">IF(SUM(J281:J283)&gt;0, SUM(J281:J283), "")</f>
        <v/>
      </c>
      <c r="K284" s="321" t="str">
        <f aca="false">IF(SUM(K281:K283)&gt;0, SUM(K281:K283), "")</f>
        <v/>
      </c>
      <c r="L284" s="321" t="str">
        <f aca="false">IF(SUM(L281:L283)&gt;0, SUM(L281:L283), "")</f>
        <v/>
      </c>
      <c r="M284" s="321" t="str">
        <f aca="false">IF(SUM(M281:M283)&gt;0, SUM(M281:M283), "")</f>
        <v/>
      </c>
      <c r="N284" s="322" t="str">
        <f aca="false">IF(COUNTIF(B284:M284,"&gt;0")=12,AVERAGE(B284:M284),"")</f>
        <v/>
      </c>
      <c r="O284" s="323"/>
    </row>
    <row r="285" customFormat="false" ht="4.5" hidden="false" customHeight="true" outlineLevel="0" collapsed="false">
      <c r="A285" s="324"/>
      <c r="B285" s="325"/>
      <c r="C285" s="325"/>
      <c r="D285" s="325"/>
      <c r="E285" s="325"/>
      <c r="F285" s="325"/>
      <c r="G285" s="325"/>
      <c r="H285" s="325"/>
      <c r="I285" s="325"/>
      <c r="J285" s="325"/>
      <c r="K285" s="325"/>
      <c r="L285" s="325"/>
      <c r="M285" s="325"/>
      <c r="N285" s="325"/>
      <c r="O285" s="326"/>
    </row>
    <row r="286" customFormat="false" ht="6" hidden="false" customHeight="true" outlineLevel="0" collapsed="false">
      <c r="A286" s="10"/>
      <c r="B286" s="10"/>
      <c r="C286" s="10"/>
      <c r="D286" s="10"/>
      <c r="E286" s="10"/>
      <c r="F286" s="10"/>
      <c r="G286" s="10"/>
      <c r="H286" s="10"/>
      <c r="I286" s="10"/>
      <c r="J286" s="10"/>
      <c r="K286" s="10"/>
      <c r="L286" s="10"/>
      <c r="M286" s="10"/>
      <c r="N286" s="10"/>
      <c r="O286" s="82"/>
    </row>
    <row r="287" customFormat="false" ht="13.5" hidden="false" customHeight="true" outlineLevel="0" collapsed="false">
      <c r="A287" s="177" t="s">
        <v>131</v>
      </c>
      <c r="B287" s="175"/>
      <c r="C287" s="175"/>
      <c r="D287" s="175"/>
      <c r="E287" s="175"/>
      <c r="F287" s="175"/>
      <c r="G287" s="297" t="s">
        <v>132</v>
      </c>
      <c r="H287" s="175"/>
      <c r="I287" s="175"/>
      <c r="J287" s="175"/>
      <c r="K287" s="175"/>
      <c r="L287" s="175"/>
      <c r="M287" s="175"/>
      <c r="N287" s="175"/>
      <c r="O287" s="236" t="str">
        <f aca="false">$O$3</f>
        <v>sedans &amp; other regular taxis only</v>
      </c>
    </row>
    <row r="288" customFormat="false" ht="6.75" hidden="false" customHeight="true" outlineLevel="0" collapsed="false">
      <c r="A288" s="175"/>
      <c r="B288" s="175"/>
      <c r="C288" s="175"/>
      <c r="D288" s="175"/>
      <c r="E288" s="175"/>
      <c r="F288" s="175"/>
      <c r="G288" s="175"/>
      <c r="H288" s="175"/>
      <c r="I288" s="175"/>
      <c r="J288" s="175"/>
      <c r="K288" s="175"/>
      <c r="L288" s="175"/>
      <c r="M288" s="175"/>
      <c r="N288" s="175"/>
      <c r="O288" s="176"/>
    </row>
    <row r="289" customFormat="false" ht="13.5" hidden="false" customHeight="true" outlineLevel="0" collapsed="false">
      <c r="A289" s="86" t="s">
        <v>56</v>
      </c>
      <c r="B289" s="133" t="str">
        <f aca="false">'A  Applicant Info'!$E$3</f>
        <v>XYZ Taxi Ltd.</v>
      </c>
      <c r="C289" s="133"/>
      <c r="D289" s="133"/>
      <c r="E289" s="133"/>
      <c r="F289" s="133"/>
      <c r="G289" s="133"/>
      <c r="H289" s="178"/>
      <c r="I289" s="173"/>
      <c r="J289" s="90" t="s">
        <v>57</v>
      </c>
      <c r="K289" s="133" t="n">
        <f aca="false">'A  Applicant Info'!$L$3</f>
        <v>1</v>
      </c>
      <c r="L289" s="133"/>
      <c r="M289" s="133"/>
      <c r="N289" s="133"/>
      <c r="O289" s="178"/>
    </row>
    <row r="290" customFormat="false" ht="6.75" hidden="false" customHeight="true" outlineLevel="0" collapsed="false">
      <c r="A290" s="18"/>
      <c r="B290" s="179"/>
      <c r="C290" s="179"/>
      <c r="D290" s="179"/>
      <c r="E290" s="179"/>
      <c r="F290" s="179"/>
      <c r="G290" s="179"/>
      <c r="H290" s="179"/>
      <c r="I290" s="179"/>
      <c r="J290" s="173"/>
      <c r="K290" s="173"/>
      <c r="L290" s="173"/>
      <c r="M290" s="173"/>
      <c r="N290" s="173"/>
      <c r="O290" s="176"/>
    </row>
    <row r="291" customFormat="false" ht="13.5" hidden="false" customHeight="true" outlineLevel="0" collapsed="false">
      <c r="A291" s="327" t="s">
        <v>133</v>
      </c>
      <c r="B291" s="327"/>
      <c r="C291" s="327"/>
      <c r="D291" s="327"/>
      <c r="E291" s="327"/>
      <c r="F291" s="327"/>
      <c r="G291" s="327"/>
      <c r="H291" s="327"/>
      <c r="I291" s="327"/>
      <c r="J291" s="327"/>
      <c r="K291" s="327"/>
      <c r="L291" s="327"/>
      <c r="M291" s="327"/>
      <c r="N291" s="327"/>
      <c r="O291" s="327"/>
    </row>
    <row r="292" customFormat="false" ht="13.5" hidden="false" customHeight="true" outlineLevel="0" collapsed="false">
      <c r="A292" s="328" t="s">
        <v>134</v>
      </c>
      <c r="B292" s="328"/>
      <c r="C292" s="328"/>
      <c r="D292" s="328"/>
      <c r="E292" s="328"/>
      <c r="F292" s="328"/>
      <c r="G292" s="328"/>
      <c r="H292" s="328"/>
      <c r="I292" s="328"/>
      <c r="J292" s="328"/>
      <c r="K292" s="328"/>
      <c r="L292" s="328"/>
      <c r="M292" s="328"/>
      <c r="N292" s="328"/>
      <c r="O292" s="328"/>
    </row>
    <row r="293" customFormat="false" ht="13.5" hidden="false" customHeight="true" outlineLevel="0" collapsed="false">
      <c r="A293" s="329" t="s">
        <v>135</v>
      </c>
      <c r="B293" s="301" t="str">
        <f aca="false">$B$7</f>
        <v>Jan.</v>
      </c>
      <c r="C293" s="301" t="str">
        <f aca="false">$C$7</f>
        <v>Feb.</v>
      </c>
      <c r="D293" s="301" t="str">
        <f aca="false">$D$7</f>
        <v>Mar.</v>
      </c>
      <c r="E293" s="301" t="str">
        <f aca="false">$E$7</f>
        <v>Apr.</v>
      </c>
      <c r="F293" s="301" t="str">
        <f aca="false">$F$7</f>
        <v>May</v>
      </c>
      <c r="G293" s="301" t="str">
        <f aca="false">$G$7</f>
        <v>Jun.</v>
      </c>
      <c r="H293" s="301" t="str">
        <f aca="false">$H$7</f>
        <v>Jul.</v>
      </c>
      <c r="I293" s="301" t="str">
        <f aca="false">$I$7</f>
        <v>Aug.</v>
      </c>
      <c r="J293" s="301" t="str">
        <f aca="false">$J$7</f>
        <v>Sep.</v>
      </c>
      <c r="K293" s="301" t="str">
        <f aca="false">$K$7</f>
        <v>Oct.</v>
      </c>
      <c r="L293" s="301" t="str">
        <f aca="false">$L$7</f>
        <v>Nov.</v>
      </c>
      <c r="M293" s="301" t="str">
        <f aca="false">$M$7</f>
        <v>Dec.</v>
      </c>
      <c r="N293" s="302" t="str">
        <f aca="false">$N$254</f>
        <v>12 Mo. Avg.</v>
      </c>
      <c r="O293" s="330"/>
    </row>
    <row r="294" customFormat="false" ht="13.5" hidden="false" customHeight="true" outlineLevel="0" collapsed="false">
      <c r="A294" s="331" t="n">
        <f aca="false">$A$7</f>
        <v>2018</v>
      </c>
      <c r="B294" s="332" t="str">
        <f aca="false">IF(ISBLANK(B255), "",B255)</f>
        <v/>
      </c>
      <c r="C294" s="332" t="str">
        <f aca="false">IF(ISBLANK(C255), "",C255)</f>
        <v/>
      </c>
      <c r="D294" s="332" t="str">
        <f aca="false">IF(ISBLANK(D255), "",D255)</f>
        <v/>
      </c>
      <c r="E294" s="332" t="str">
        <f aca="false">IF(ISBLANK(E255), "",E255)</f>
        <v/>
      </c>
      <c r="F294" s="332" t="str">
        <f aca="false">IF(ISBLANK(F255), "",F255)</f>
        <v/>
      </c>
      <c r="G294" s="332" t="str">
        <f aca="false">IF(ISBLANK(G255), "",G255)</f>
        <v/>
      </c>
      <c r="H294" s="332" t="str">
        <f aca="false">IF(ISBLANK(H255), "",H255)</f>
        <v/>
      </c>
      <c r="I294" s="332" t="str">
        <f aca="false">IF(ISBLANK(I255), "",I255)</f>
        <v/>
      </c>
      <c r="J294" s="332" t="str">
        <f aca="false">IF(ISBLANK(J255), "",J255)</f>
        <v/>
      </c>
      <c r="K294" s="332" t="str">
        <f aca="false">IF(ISBLANK(K255), "",K255)</f>
        <v/>
      </c>
      <c r="L294" s="332" t="str">
        <f aca="false">IF(ISBLANK(L255), "",L255)</f>
        <v/>
      </c>
      <c r="M294" s="332" t="str">
        <f aca="false">IF(ISBLANK(M255), "",M255)</f>
        <v/>
      </c>
      <c r="N294" s="333" t="str">
        <f aca="false">IF(COUNTIF(B294:M294,"&gt;0")=12,AVERAGE(B294:M294),"")</f>
        <v/>
      </c>
      <c r="O294" s="330"/>
    </row>
    <row r="295" customFormat="false" ht="13.5" hidden="false" customHeight="true" outlineLevel="0" collapsed="false">
      <c r="A295" s="334" t="n">
        <f aca="false">$A$27</f>
        <v>2017</v>
      </c>
      <c r="B295" s="335" t="str">
        <f aca="false">IF(ISBLANK(B263), "",B263)</f>
        <v/>
      </c>
      <c r="C295" s="335" t="str">
        <f aca="false">IF(ISBLANK(C263), "",C263)</f>
        <v/>
      </c>
      <c r="D295" s="335" t="str">
        <f aca="false">IF(ISBLANK(D263), "",D263)</f>
        <v/>
      </c>
      <c r="E295" s="335" t="str">
        <f aca="false">IF(ISBLANK(E263), "",E263)</f>
        <v/>
      </c>
      <c r="F295" s="335" t="str">
        <f aca="false">IF(ISBLANK(F263), "",F263)</f>
        <v/>
      </c>
      <c r="G295" s="335" t="str">
        <f aca="false">IF(ISBLANK(G263), "",G263)</f>
        <v/>
      </c>
      <c r="H295" s="335" t="str">
        <f aca="false">IF(ISBLANK(H263), "",H263)</f>
        <v/>
      </c>
      <c r="I295" s="335" t="str">
        <f aca="false">IF(ISBLANK(I263), "",I263)</f>
        <v/>
      </c>
      <c r="J295" s="335" t="str">
        <f aca="false">IF(ISBLANK(J263), "",J263)</f>
        <v/>
      </c>
      <c r="K295" s="335" t="str">
        <f aca="false">IF(ISBLANK(K263), "",K263)</f>
        <v/>
      </c>
      <c r="L295" s="335" t="str">
        <f aca="false">IF(ISBLANK(L263), "",L263)</f>
        <v/>
      </c>
      <c r="M295" s="335" t="str">
        <f aca="false">IF(ISBLANK(M263), "",M263)</f>
        <v/>
      </c>
      <c r="N295" s="333" t="str">
        <f aca="false">IF(COUNTIF(B295:M295,"&gt;0")=12,AVERAGE(B295:M295),"")</f>
        <v/>
      </c>
      <c r="O295" s="330"/>
    </row>
    <row r="296" customFormat="false" ht="13.5" hidden="false" customHeight="true" outlineLevel="0" collapsed="false">
      <c r="A296" s="334" t="n">
        <f aca="false">$A$51</f>
        <v>2016</v>
      </c>
      <c r="B296" s="335" t="str">
        <f aca="false">IF(ISBLANK(B271), "",B271)</f>
        <v/>
      </c>
      <c r="C296" s="335" t="str">
        <f aca="false">IF(ISBLANK(C271), "",C271)</f>
        <v/>
      </c>
      <c r="D296" s="335" t="str">
        <f aca="false">IF(ISBLANK(D271), "",D271)</f>
        <v/>
      </c>
      <c r="E296" s="335" t="str">
        <f aca="false">IF(ISBLANK(E271), "",E271)</f>
        <v/>
      </c>
      <c r="F296" s="335" t="str">
        <f aca="false">IF(ISBLANK(F271), "",F271)</f>
        <v/>
      </c>
      <c r="G296" s="335" t="str">
        <f aca="false">IF(ISBLANK(G271), "",G271)</f>
        <v/>
      </c>
      <c r="H296" s="335" t="str">
        <f aca="false">IF(ISBLANK(H271), "",H271)</f>
        <v/>
      </c>
      <c r="I296" s="335" t="str">
        <f aca="false">IF(ISBLANK(I271), "",I271)</f>
        <v/>
      </c>
      <c r="J296" s="335" t="str">
        <f aca="false">IF(ISBLANK(J271), "",J271)</f>
        <v/>
      </c>
      <c r="K296" s="335" t="str">
        <f aca="false">IF(ISBLANK(K271), "",K271)</f>
        <v/>
      </c>
      <c r="L296" s="335" t="str">
        <f aca="false">IF(ISBLANK(L271), "",L271)</f>
        <v/>
      </c>
      <c r="M296" s="335" t="str">
        <f aca="false">IF(ISBLANK(M271), "",M271)</f>
        <v/>
      </c>
      <c r="N296" s="333" t="str">
        <f aca="false">IF(COUNTIF(B296:M296,"&gt;0")=12,AVERAGE(B296:M296),"")</f>
        <v/>
      </c>
      <c r="O296" s="330"/>
    </row>
    <row r="297" customFormat="false" ht="13.5" hidden="false" customHeight="true" outlineLevel="0" collapsed="false">
      <c r="A297" s="336" t="n">
        <f aca="false">$A$71</f>
        <v>2015</v>
      </c>
      <c r="B297" s="337" t="str">
        <f aca="false">IF(ISBLANK(B279), "",B279)</f>
        <v/>
      </c>
      <c r="C297" s="337" t="str">
        <f aca="false">IF(ISBLANK(C279), "",C279)</f>
        <v/>
      </c>
      <c r="D297" s="337" t="str">
        <f aca="false">IF(ISBLANK(D279), "",D279)</f>
        <v/>
      </c>
      <c r="E297" s="337" t="str">
        <f aca="false">IF(ISBLANK(E279), "",E279)</f>
        <v/>
      </c>
      <c r="F297" s="337" t="str">
        <f aca="false">IF(ISBLANK(F279), "",F279)</f>
        <v/>
      </c>
      <c r="G297" s="337" t="str">
        <f aca="false">IF(ISBLANK(G279), "",G279)</f>
        <v/>
      </c>
      <c r="H297" s="337" t="str">
        <f aca="false">IF(ISBLANK(H279), "",H279)</f>
        <v/>
      </c>
      <c r="I297" s="337" t="str">
        <f aca="false">IF(ISBLANK(I279), "",I279)</f>
        <v/>
      </c>
      <c r="J297" s="337" t="str">
        <f aca="false">IF(ISBLANK(J279), "",J279)</f>
        <v/>
      </c>
      <c r="K297" s="337" t="str">
        <f aca="false">IF(ISBLANK(K279), "",K279)</f>
        <v/>
      </c>
      <c r="L297" s="337" t="str">
        <f aca="false">IF(ISBLANK(L279), "",L279)</f>
        <v/>
      </c>
      <c r="M297" s="337" t="str">
        <f aca="false">IF(ISBLANK(M279), "",M279)</f>
        <v/>
      </c>
      <c r="N297" s="338" t="str">
        <f aca="false">IF(COUNTIF(B297:M297,"&gt;0")=12,AVERAGE(B297:M297),"")</f>
        <v/>
      </c>
      <c r="O297" s="330"/>
    </row>
    <row r="298" customFormat="false" ht="13.5" hidden="false" customHeight="true" outlineLevel="0" collapsed="false">
      <c r="A298" s="328" t="s">
        <v>136</v>
      </c>
      <c r="B298" s="328"/>
      <c r="C298" s="328"/>
      <c r="D298" s="328"/>
      <c r="E298" s="328"/>
      <c r="F298" s="328"/>
      <c r="G298" s="328"/>
      <c r="H298" s="328"/>
      <c r="I298" s="328"/>
      <c r="J298" s="328"/>
      <c r="K298" s="328"/>
      <c r="L298" s="328"/>
      <c r="M298" s="328"/>
      <c r="N298" s="328"/>
      <c r="O298" s="328"/>
    </row>
    <row r="299" customFormat="false" ht="13.5" hidden="false" customHeight="true" outlineLevel="0" collapsed="false">
      <c r="A299" s="300" t="s">
        <v>137</v>
      </c>
      <c r="B299" s="301" t="str">
        <f aca="false">$B$7</f>
        <v>Jan.</v>
      </c>
      <c r="C299" s="301" t="str">
        <f aca="false">$C$7</f>
        <v>Feb.</v>
      </c>
      <c r="D299" s="301" t="str">
        <f aca="false">$D$7</f>
        <v>Mar.</v>
      </c>
      <c r="E299" s="301" t="str">
        <f aca="false">$E$7</f>
        <v>Apr.</v>
      </c>
      <c r="F299" s="301" t="str">
        <f aca="false">$F$7</f>
        <v>May</v>
      </c>
      <c r="G299" s="301" t="str">
        <f aca="false">$G$7</f>
        <v>Jun.</v>
      </c>
      <c r="H299" s="301" t="str">
        <f aca="false">$H$7</f>
        <v>Jul.</v>
      </c>
      <c r="I299" s="301" t="str">
        <f aca="false">$I$7</f>
        <v>Aug.</v>
      </c>
      <c r="J299" s="301" t="str">
        <f aca="false">$J$7</f>
        <v>Sep.</v>
      </c>
      <c r="K299" s="301" t="str">
        <f aca="false">$K$7</f>
        <v>Oct.</v>
      </c>
      <c r="L299" s="301" t="str">
        <f aca="false">$L$7</f>
        <v>Nov.</v>
      </c>
      <c r="M299" s="301" t="str">
        <f aca="false">$M$7</f>
        <v>Dec.</v>
      </c>
      <c r="N299" s="339" t="str">
        <f aca="false">$N$208</f>
        <v>Changes*</v>
      </c>
      <c r="O299" s="340" t="s">
        <v>96</v>
      </c>
    </row>
    <row r="300" customFormat="false" ht="13.5" hidden="false" customHeight="true" outlineLevel="0" collapsed="false">
      <c r="A300" s="341" t="str">
        <f aca="false">CONCATENATE(A295, " to ", A294)</f>
        <v>2017 to 2018</v>
      </c>
      <c r="B300" s="342" t="str">
        <f aca="false">IF(ISERROR((B294-B295)/B295), "", (B294-B295)/B295)</f>
        <v/>
      </c>
      <c r="C300" s="342" t="str">
        <f aca="false">IF(ISERROR((C294-C295)/C295), "", (C294-C295)/C295)</f>
        <v/>
      </c>
      <c r="D300" s="342" t="str">
        <f aca="false">IF(ISERROR((D294-D295)/D295), "", (D294-D295)/D295)</f>
        <v/>
      </c>
      <c r="E300" s="342" t="str">
        <f aca="false">IF(ISERROR((E294-E295)/E295), "", (E294-E295)/E295)</f>
        <v/>
      </c>
      <c r="F300" s="342" t="str">
        <f aca="false">IF(ISERROR((F294-F295)/F295), "", (F294-F295)/F295)</f>
        <v/>
      </c>
      <c r="G300" s="342" t="str">
        <f aca="false">IF(ISERROR((G294-G295)/G295), "", (G294-G295)/G295)</f>
        <v/>
      </c>
      <c r="H300" s="342" t="str">
        <f aca="false">IF(ISERROR((H294-H295)/H295), "", (H294-H295)/H295)</f>
        <v/>
      </c>
      <c r="I300" s="342" t="str">
        <f aca="false">IF(ISERROR((I294-I295)/I295), "", (I294-I295)/I295)</f>
        <v/>
      </c>
      <c r="J300" s="342" t="str">
        <f aca="false">IF(ISERROR((J294-J295)/J295), "", (J294-J295)/J295)</f>
        <v/>
      </c>
      <c r="K300" s="342" t="str">
        <f aca="false">IF(ISERROR((K294-K295)/K295), "", (K294-K295)/K295)</f>
        <v/>
      </c>
      <c r="L300" s="342" t="str">
        <f aca="false">IF(ISERROR((L294-L295)/L295), "", (L294-L295)/L295)</f>
        <v/>
      </c>
      <c r="M300" s="342" t="str">
        <f aca="false">IF(ISERROR((M294-M295)/M295), "", (M294-M295)/M295)</f>
        <v/>
      </c>
      <c r="N300" s="343" t="str">
        <f aca="false">IF(ISERROR((AVERAGE(B300:M300))/12*COUNT(B300:M300)),"",(AVERAGE(B300:M300))/12*COUNT(B300:M300))</f>
        <v/>
      </c>
      <c r="O300" s="330"/>
    </row>
    <row r="301" customFormat="false" ht="13.5" hidden="false" customHeight="true" outlineLevel="0" collapsed="false">
      <c r="A301" s="344" t="str">
        <f aca="false">CONCATENATE(A296, " to ", A295)</f>
        <v>2016 to 2017</v>
      </c>
      <c r="B301" s="345" t="str">
        <f aca="false">IF(ISERROR((B295-B296)/B296), "", (B295-B296)/B296)</f>
        <v/>
      </c>
      <c r="C301" s="345" t="str">
        <f aca="false">IF(ISERROR((C295-C296)/C296), "", (C295-C296)/C296)</f>
        <v/>
      </c>
      <c r="D301" s="345" t="str">
        <f aca="false">IF(ISERROR((D295-D296)/D296), "", (D295-D296)/D296)</f>
        <v/>
      </c>
      <c r="E301" s="345" t="str">
        <f aca="false">IF(ISERROR((E295-E296)/E296), "", (E295-E296)/E296)</f>
        <v/>
      </c>
      <c r="F301" s="345" t="str">
        <f aca="false">IF(ISERROR((F295-F296)/F296), "", (F295-F296)/F296)</f>
        <v/>
      </c>
      <c r="G301" s="345" t="str">
        <f aca="false">IF(ISERROR((G295-G296)/G296), "", (G295-G296)/G296)</f>
        <v/>
      </c>
      <c r="H301" s="345" t="str">
        <f aca="false">IF(ISERROR((H295-H296)/H296), "", (H295-H296)/H296)</f>
        <v/>
      </c>
      <c r="I301" s="345" t="str">
        <f aca="false">IF(ISERROR((I295-I296)/I296), "", (I295-I296)/I296)</f>
        <v/>
      </c>
      <c r="J301" s="345" t="str">
        <f aca="false">IF(ISERROR((J295-J296)/J296), "", (J295-J296)/J296)</f>
        <v/>
      </c>
      <c r="K301" s="345" t="str">
        <f aca="false">IF(ISERROR((K295-K296)/K296), "", (K295-K296)/K296)</f>
        <v/>
      </c>
      <c r="L301" s="345" t="str">
        <f aca="false">IF(ISERROR((L295-L296)/L296), "", (L295-L296)/L296)</f>
        <v/>
      </c>
      <c r="M301" s="345" t="str">
        <f aca="false">IF(ISERROR((M295-M296)/M296), "", (M295-M296)/M296)</f>
        <v/>
      </c>
      <c r="N301" s="343" t="str">
        <f aca="false">IF(ISERROR((AVERAGE(B301:M301))/12*COUNT(B301:M301)),"",(AVERAGE(B301:M301))/12*COUNT(B301:M301))</f>
        <v/>
      </c>
      <c r="O301" s="330"/>
    </row>
    <row r="302" customFormat="false" ht="13.5" hidden="false" customHeight="true" outlineLevel="0" collapsed="false">
      <c r="A302" s="346" t="str">
        <f aca="false">CONCATENATE(A297, " to ", A296)</f>
        <v>2015 to 2016</v>
      </c>
      <c r="B302" s="347" t="str">
        <f aca="false">IF(ISERROR((B296-B297)/B297), "", (B296-B297)/B297)</f>
        <v/>
      </c>
      <c r="C302" s="347" t="str">
        <f aca="false">IF(ISERROR((C296-C297)/C297), "", (C296-C297)/C297)</f>
        <v/>
      </c>
      <c r="D302" s="347" t="str">
        <f aca="false">IF(ISERROR((D296-D297)/D297), "", (D296-D297)/D297)</f>
        <v/>
      </c>
      <c r="E302" s="347" t="str">
        <f aca="false">IF(ISERROR((E296-E297)/E297), "", (E296-E297)/E297)</f>
        <v/>
      </c>
      <c r="F302" s="347" t="str">
        <f aca="false">IF(ISERROR((F296-F297)/F297), "", (F296-F297)/F297)</f>
        <v/>
      </c>
      <c r="G302" s="347" t="str">
        <f aca="false">IF(ISERROR((G296-G297)/G297), "", (G296-G297)/G297)</f>
        <v/>
      </c>
      <c r="H302" s="347" t="str">
        <f aca="false">IF(ISERROR((H296-H297)/H297), "", (H296-H297)/H297)</f>
        <v/>
      </c>
      <c r="I302" s="347" t="str">
        <f aca="false">IF(ISERROR((I296-I297)/I297), "", (I296-I297)/I297)</f>
        <v/>
      </c>
      <c r="J302" s="347" t="str">
        <f aca="false">IF(ISERROR((J296-J297)/J297), "", (J296-J297)/J297)</f>
        <v/>
      </c>
      <c r="K302" s="347" t="str">
        <f aca="false">IF(ISERROR((K296-K297)/K297), "", (K296-K297)/K297)</f>
        <v/>
      </c>
      <c r="L302" s="347" t="str">
        <f aca="false">IF(ISERROR((L296-L297)/L297), "", (L296-L297)/L297)</f>
        <v/>
      </c>
      <c r="M302" s="347" t="str">
        <f aca="false">IF(ISERROR((M296-M297)/M297), "", (M296-M297)/M297)</f>
        <v/>
      </c>
      <c r="N302" s="348" t="str">
        <f aca="false">IF(ISERROR((AVERAGE(B302:M302))/12*COUNT(B302:M302)),"",(AVERAGE(B302:M302))/12*COUNT(B302:M302))</f>
        <v/>
      </c>
      <c r="O302" s="330"/>
    </row>
    <row r="303" customFormat="false" ht="13.5" hidden="false" customHeight="true" outlineLevel="0" collapsed="false">
      <c r="A303" s="349" t="s">
        <v>97</v>
      </c>
      <c r="B303" s="349"/>
      <c r="C303" s="350" t="n">
        <f aca="false">COUNTIF(B294:M297, "&gt;0")</f>
        <v>0</v>
      </c>
      <c r="D303" s="351" t="s">
        <v>98</v>
      </c>
      <c r="E303" s="351"/>
      <c r="F303" s="351"/>
      <c r="G303" s="350" t="n">
        <f aca="false">COUNT(B300:M302)</f>
        <v>0</v>
      </c>
      <c r="H303" s="351"/>
      <c r="I303" s="351"/>
      <c r="J303" s="352"/>
      <c r="K303" s="353" t="s">
        <v>101</v>
      </c>
      <c r="L303" s="353"/>
      <c r="M303" s="353"/>
      <c r="N303" s="354" t="n">
        <f aca="false">SUM(N300:N302)</f>
        <v>0</v>
      </c>
      <c r="O303" s="355"/>
    </row>
    <row r="304" customFormat="false" ht="13.5" hidden="false" customHeight="true" outlineLevel="0" collapsed="false">
      <c r="A304" s="234"/>
      <c r="B304" s="234"/>
      <c r="C304" s="234"/>
      <c r="D304" s="234"/>
      <c r="E304" s="234"/>
      <c r="F304" s="234"/>
      <c r="G304" s="234"/>
      <c r="H304" s="234"/>
      <c r="I304" s="234"/>
      <c r="J304" s="234"/>
      <c r="K304" s="234"/>
      <c r="L304" s="234"/>
      <c r="M304" s="234"/>
      <c r="N304" s="234"/>
      <c r="O304" s="234" t="str">
        <f aca="false">IF(COUNTIF(B304:M304,"&gt;0")=12,SUM(B304:M304),"")</f>
        <v/>
      </c>
    </row>
    <row r="305" customFormat="false" ht="13.5" hidden="false" customHeight="true" outlineLevel="0" collapsed="false">
      <c r="A305" s="327" t="s">
        <v>138</v>
      </c>
      <c r="B305" s="327"/>
      <c r="C305" s="327"/>
      <c r="D305" s="327"/>
      <c r="E305" s="327"/>
      <c r="F305" s="327"/>
      <c r="G305" s="327"/>
      <c r="H305" s="327"/>
      <c r="I305" s="327"/>
      <c r="J305" s="327"/>
      <c r="K305" s="327"/>
      <c r="L305" s="327"/>
      <c r="M305" s="327"/>
      <c r="N305" s="327"/>
      <c r="O305" s="327"/>
    </row>
    <row r="306" customFormat="false" ht="13.5" hidden="false" customHeight="true" outlineLevel="0" collapsed="false">
      <c r="A306" s="328" t="str">
        <f aca="false">CONCATENATE('A  Applicant Info'!$I$37, "th Percentile of Response Times (minutes)")</f>
        <v>85th Percentile of Response Times (minutes)</v>
      </c>
      <c r="B306" s="328"/>
      <c r="C306" s="328"/>
      <c r="D306" s="328"/>
      <c r="E306" s="328"/>
      <c r="F306" s="328"/>
      <c r="G306" s="328"/>
      <c r="H306" s="328"/>
      <c r="I306" s="328"/>
      <c r="J306" s="328"/>
      <c r="K306" s="328"/>
      <c r="L306" s="328"/>
      <c r="M306" s="328"/>
      <c r="N306" s="328"/>
      <c r="O306" s="328"/>
    </row>
    <row r="307" customFormat="false" ht="13.5" hidden="false" customHeight="true" outlineLevel="0" collapsed="false">
      <c r="A307" s="329" t="str">
        <f aca="false">$A$293</f>
        <v>Period</v>
      </c>
      <c r="B307" s="301" t="str">
        <f aca="false">$B$7</f>
        <v>Jan.</v>
      </c>
      <c r="C307" s="301" t="str">
        <f aca="false">$C$7</f>
        <v>Feb.</v>
      </c>
      <c r="D307" s="301" t="str">
        <f aca="false">$D$7</f>
        <v>Mar.</v>
      </c>
      <c r="E307" s="301" t="str">
        <f aca="false">$E$7</f>
        <v>Apr.</v>
      </c>
      <c r="F307" s="301" t="str">
        <f aca="false">$F$7</f>
        <v>May</v>
      </c>
      <c r="G307" s="301" t="str">
        <f aca="false">$G$7</f>
        <v>Jun.</v>
      </c>
      <c r="H307" s="301" t="str">
        <f aca="false">$H$7</f>
        <v>Jul.</v>
      </c>
      <c r="I307" s="301" t="str">
        <f aca="false">$I$7</f>
        <v>Aug.</v>
      </c>
      <c r="J307" s="301" t="str">
        <f aca="false">$J$7</f>
        <v>Sep.</v>
      </c>
      <c r="K307" s="301" t="str">
        <f aca="false">$K$7</f>
        <v>Oct.</v>
      </c>
      <c r="L307" s="301" t="str">
        <f aca="false">$L$7</f>
        <v>Nov.</v>
      </c>
      <c r="M307" s="301" t="str">
        <f aca="false">$M$7</f>
        <v>Dec.</v>
      </c>
      <c r="N307" s="302" t="str">
        <f aca="false">$N$254</f>
        <v>12 Mo. Avg.</v>
      </c>
      <c r="O307" s="330"/>
    </row>
    <row r="308" customFormat="false" ht="13.5" hidden="false" customHeight="true" outlineLevel="0" collapsed="false">
      <c r="A308" s="331" t="n">
        <f aca="false">$A$7</f>
        <v>2018</v>
      </c>
      <c r="B308" s="332" t="str">
        <f aca="false">IF(ISBLANK(B256), "",B256)</f>
        <v/>
      </c>
      <c r="C308" s="332" t="str">
        <f aca="false">IF(ISBLANK(C256), "",C256)</f>
        <v/>
      </c>
      <c r="D308" s="332" t="str">
        <f aca="false">IF(ISBLANK(D256), "",D256)</f>
        <v/>
      </c>
      <c r="E308" s="332" t="str">
        <f aca="false">IF(ISBLANK(E256), "",E256)</f>
        <v/>
      </c>
      <c r="F308" s="332" t="str">
        <f aca="false">IF(ISBLANK(F256), "",F256)</f>
        <v/>
      </c>
      <c r="G308" s="332" t="str">
        <f aca="false">IF(ISBLANK(G256), "",G256)</f>
        <v/>
      </c>
      <c r="H308" s="332" t="str">
        <f aca="false">IF(ISBLANK(H256), "",H256)</f>
        <v/>
      </c>
      <c r="I308" s="332" t="str">
        <f aca="false">IF(ISBLANK(I256), "",I256)</f>
        <v/>
      </c>
      <c r="J308" s="332" t="str">
        <f aca="false">IF(ISBLANK(J256), "",J256)</f>
        <v/>
      </c>
      <c r="K308" s="332" t="str">
        <f aca="false">IF(ISBLANK(K256), "",K256)</f>
        <v/>
      </c>
      <c r="L308" s="332" t="str">
        <f aca="false">IF(ISBLANK(L256), "",L256)</f>
        <v/>
      </c>
      <c r="M308" s="332" t="str">
        <f aca="false">IF(ISBLANK(M256), "",M256)</f>
        <v/>
      </c>
      <c r="N308" s="333" t="str">
        <f aca="false">IF(COUNTIF(B308:M308,"&gt;0")=12,AVERAGE(B308:M308),"")</f>
        <v/>
      </c>
      <c r="O308" s="330"/>
    </row>
    <row r="309" customFormat="false" ht="13.5" hidden="false" customHeight="true" outlineLevel="0" collapsed="false">
      <c r="A309" s="334" t="n">
        <f aca="false">$A$27</f>
        <v>2017</v>
      </c>
      <c r="B309" s="335" t="str">
        <f aca="false">IF(ISBLANK(B264), "",B264)</f>
        <v/>
      </c>
      <c r="C309" s="335" t="str">
        <f aca="false">IF(ISBLANK(C264), "",C264)</f>
        <v/>
      </c>
      <c r="D309" s="335" t="str">
        <f aca="false">IF(ISBLANK(D264), "",D264)</f>
        <v/>
      </c>
      <c r="E309" s="335" t="str">
        <f aca="false">IF(ISBLANK(E264), "",E264)</f>
        <v/>
      </c>
      <c r="F309" s="335" t="str">
        <f aca="false">IF(ISBLANK(F264), "",F264)</f>
        <v/>
      </c>
      <c r="G309" s="335" t="str">
        <f aca="false">IF(ISBLANK(G264), "",G264)</f>
        <v/>
      </c>
      <c r="H309" s="335" t="str">
        <f aca="false">IF(ISBLANK(H264), "",H264)</f>
        <v/>
      </c>
      <c r="I309" s="335" t="str">
        <f aca="false">IF(ISBLANK(I264), "",I264)</f>
        <v/>
      </c>
      <c r="J309" s="335" t="str">
        <f aca="false">IF(ISBLANK(J264), "",J264)</f>
        <v/>
      </c>
      <c r="K309" s="335" t="str">
        <f aca="false">IF(ISBLANK(K264), "",K264)</f>
        <v/>
      </c>
      <c r="L309" s="335" t="str">
        <f aca="false">IF(ISBLANK(L264), "",L264)</f>
        <v/>
      </c>
      <c r="M309" s="335" t="str">
        <f aca="false">IF(ISBLANK(M264), "",M264)</f>
        <v/>
      </c>
      <c r="N309" s="333" t="str">
        <f aca="false">IF(COUNTIF(B309:M309,"&gt;0")=12,AVERAGE(B309:M309),"")</f>
        <v/>
      </c>
      <c r="O309" s="330"/>
    </row>
    <row r="310" customFormat="false" ht="13.5" hidden="false" customHeight="true" outlineLevel="0" collapsed="false">
      <c r="A310" s="334" t="n">
        <f aca="false">$A$51</f>
        <v>2016</v>
      </c>
      <c r="B310" s="335" t="str">
        <f aca="false">IF(ISBLANK(B272), "",B272)</f>
        <v/>
      </c>
      <c r="C310" s="335" t="str">
        <f aca="false">IF(ISBLANK(C272), "",C272)</f>
        <v/>
      </c>
      <c r="D310" s="335" t="str">
        <f aca="false">IF(ISBLANK(D272), "",D272)</f>
        <v/>
      </c>
      <c r="E310" s="335" t="str">
        <f aca="false">IF(ISBLANK(E272), "",E272)</f>
        <v/>
      </c>
      <c r="F310" s="335" t="str">
        <f aca="false">IF(ISBLANK(F272), "",F272)</f>
        <v/>
      </c>
      <c r="G310" s="335" t="str">
        <f aca="false">IF(ISBLANK(G272), "",G272)</f>
        <v/>
      </c>
      <c r="H310" s="335" t="str">
        <f aca="false">IF(ISBLANK(H272), "",H272)</f>
        <v/>
      </c>
      <c r="I310" s="335" t="str">
        <f aca="false">IF(ISBLANK(I272), "",I272)</f>
        <v/>
      </c>
      <c r="J310" s="335" t="str">
        <f aca="false">IF(ISBLANK(J272), "",J272)</f>
        <v/>
      </c>
      <c r="K310" s="335" t="str">
        <f aca="false">IF(ISBLANK(K272), "",K272)</f>
        <v/>
      </c>
      <c r="L310" s="335" t="str">
        <f aca="false">IF(ISBLANK(L272), "",L272)</f>
        <v/>
      </c>
      <c r="M310" s="335" t="str">
        <f aca="false">IF(ISBLANK(M272), "",M272)</f>
        <v/>
      </c>
      <c r="N310" s="333" t="str">
        <f aca="false">IF(COUNTIF(B310:M310,"&gt;0")=12,AVERAGE(B310:M310),"")</f>
        <v/>
      </c>
      <c r="O310" s="330"/>
    </row>
    <row r="311" customFormat="false" ht="13.5" hidden="false" customHeight="true" outlineLevel="0" collapsed="false">
      <c r="A311" s="336" t="n">
        <f aca="false">$A$71</f>
        <v>2015</v>
      </c>
      <c r="B311" s="337" t="str">
        <f aca="false">IF(ISBLANK(B280), "",B280)</f>
        <v/>
      </c>
      <c r="C311" s="337" t="str">
        <f aca="false">IF(ISBLANK(C280), "",C280)</f>
        <v/>
      </c>
      <c r="D311" s="337" t="str">
        <f aca="false">IF(ISBLANK(D280), "",D280)</f>
        <v/>
      </c>
      <c r="E311" s="337" t="str">
        <f aca="false">IF(ISBLANK(E280), "",E280)</f>
        <v/>
      </c>
      <c r="F311" s="337" t="str">
        <f aca="false">IF(ISBLANK(F280), "",F280)</f>
        <v/>
      </c>
      <c r="G311" s="337" t="str">
        <f aca="false">IF(ISBLANK(G280), "",G280)</f>
        <v/>
      </c>
      <c r="H311" s="337" t="str">
        <f aca="false">IF(ISBLANK(H280), "",H280)</f>
        <v/>
      </c>
      <c r="I311" s="337" t="str">
        <f aca="false">IF(ISBLANK(I280), "",I280)</f>
        <v/>
      </c>
      <c r="J311" s="337" t="str">
        <f aca="false">IF(ISBLANK(J280), "",J280)</f>
        <v/>
      </c>
      <c r="K311" s="337" t="str">
        <f aca="false">IF(ISBLANK(K280), "",K280)</f>
        <v/>
      </c>
      <c r="L311" s="337" t="str">
        <f aca="false">IF(ISBLANK(L280), "",L280)</f>
        <v/>
      </c>
      <c r="M311" s="337" t="str">
        <f aca="false">IF(ISBLANK(M280), "",M280)</f>
        <v/>
      </c>
      <c r="N311" s="338" t="str">
        <f aca="false">IF(COUNTIF(B311:M311,"&gt;0")=12,AVERAGE(B311:M311),"")</f>
        <v/>
      </c>
      <c r="O311" s="330"/>
    </row>
    <row r="312" customFormat="false" ht="13.5" hidden="false" customHeight="true" outlineLevel="0" collapsed="false">
      <c r="A312" s="328" t="str">
        <f aca="false">CONCATENATE("Year-Over-Year Changes (", 'A  Applicant Info'!$I$37, "th Percentile)")</f>
        <v>Year-Over-Year Changes (85th Percentile)</v>
      </c>
      <c r="B312" s="328"/>
      <c r="C312" s="328"/>
      <c r="D312" s="328"/>
      <c r="E312" s="328"/>
      <c r="F312" s="328"/>
      <c r="G312" s="328"/>
      <c r="H312" s="328"/>
      <c r="I312" s="328"/>
      <c r="J312" s="328"/>
      <c r="K312" s="328"/>
      <c r="L312" s="328"/>
      <c r="M312" s="328"/>
      <c r="N312" s="328"/>
      <c r="O312" s="328"/>
    </row>
    <row r="313" customFormat="false" ht="13.5" hidden="false" customHeight="true" outlineLevel="0" collapsed="false">
      <c r="A313" s="329" t="str">
        <f aca="false">$A$299</f>
        <v>Comparison Period</v>
      </c>
      <c r="B313" s="301" t="str">
        <f aca="false">$B$7</f>
        <v>Jan.</v>
      </c>
      <c r="C313" s="301" t="str">
        <f aca="false">$C$7</f>
        <v>Feb.</v>
      </c>
      <c r="D313" s="301" t="str">
        <f aca="false">$D$7</f>
        <v>Mar.</v>
      </c>
      <c r="E313" s="301" t="str">
        <f aca="false">$E$7</f>
        <v>Apr.</v>
      </c>
      <c r="F313" s="301" t="str">
        <f aca="false">$F$7</f>
        <v>May</v>
      </c>
      <c r="G313" s="301" t="str">
        <f aca="false">$G$7</f>
        <v>Jun.</v>
      </c>
      <c r="H313" s="301" t="str">
        <f aca="false">$H$7</f>
        <v>Jul.</v>
      </c>
      <c r="I313" s="301" t="str">
        <f aca="false">$I$7</f>
        <v>Aug.</v>
      </c>
      <c r="J313" s="301" t="str">
        <f aca="false">$J$7</f>
        <v>Sep.</v>
      </c>
      <c r="K313" s="301" t="str">
        <f aca="false">$K$7</f>
        <v>Oct.</v>
      </c>
      <c r="L313" s="301" t="str">
        <f aca="false">$L$7</f>
        <v>Nov.</v>
      </c>
      <c r="M313" s="301" t="str">
        <f aca="false">$M$7</f>
        <v>Dec.</v>
      </c>
      <c r="N313" s="339" t="str">
        <f aca="false">$N$299</f>
        <v>Changes*</v>
      </c>
      <c r="O313" s="340" t="str">
        <f aca="false">$O$299</f>
        <v>*weighted</v>
      </c>
    </row>
    <row r="314" customFormat="false" ht="13.5" hidden="false" customHeight="true" outlineLevel="0" collapsed="false">
      <c r="A314" s="331" t="str">
        <f aca="false">CONCATENATE(A309, " to ", A308)</f>
        <v>2017 to 2018</v>
      </c>
      <c r="B314" s="342" t="str">
        <f aca="false">IF(ISERROR((B308-B309)/B309), "", (B308-B309)/B309)</f>
        <v/>
      </c>
      <c r="C314" s="342" t="str">
        <f aca="false">IF(ISERROR((C308-C309)/C309), "", (C308-C309)/C309)</f>
        <v/>
      </c>
      <c r="D314" s="342" t="str">
        <f aca="false">IF(ISERROR((D308-D309)/D309), "", (D308-D309)/D309)</f>
        <v/>
      </c>
      <c r="E314" s="342" t="str">
        <f aca="false">IF(ISERROR((E308-E309)/E309), "", (E308-E309)/E309)</f>
        <v/>
      </c>
      <c r="F314" s="342" t="str">
        <f aca="false">IF(ISERROR((F308-F309)/F309), "", (F308-F309)/F309)</f>
        <v/>
      </c>
      <c r="G314" s="342" t="str">
        <f aca="false">IF(ISERROR((G308-G309)/G309), "", (G308-G309)/G309)</f>
        <v/>
      </c>
      <c r="H314" s="342" t="str">
        <f aca="false">IF(ISERROR((H308-H309)/H309), "", (H308-H309)/H309)</f>
        <v/>
      </c>
      <c r="I314" s="342" t="str">
        <f aca="false">IF(ISERROR((I308-I309)/I309), "", (I308-I309)/I309)</f>
        <v/>
      </c>
      <c r="J314" s="342" t="str">
        <f aca="false">IF(ISERROR((J308-J309)/J309), "", (J308-J309)/J309)</f>
        <v/>
      </c>
      <c r="K314" s="342" t="str">
        <f aca="false">IF(ISERROR((K308-K309)/K309), "", (K308-K309)/K309)</f>
        <v/>
      </c>
      <c r="L314" s="342" t="str">
        <f aca="false">IF(ISERROR((L308-L309)/L309), "", (L308-L309)/L309)</f>
        <v/>
      </c>
      <c r="M314" s="342" t="str">
        <f aca="false">IF(ISERROR((M308-M309)/M309), "", (M308-M309)/M309)</f>
        <v/>
      </c>
      <c r="N314" s="343" t="str">
        <f aca="false">IF(ISERROR((AVERAGE(B314:M314))/12*COUNT(B314:M314)),"",(AVERAGE(B314:M314))/12*COUNT(B314:M314))</f>
        <v/>
      </c>
      <c r="O314" s="330"/>
    </row>
    <row r="315" customFormat="false" ht="13.5" hidden="false" customHeight="true" outlineLevel="0" collapsed="false">
      <c r="A315" s="334" t="str">
        <f aca="false">CONCATENATE(A310, " to ", A309)</f>
        <v>2016 to 2017</v>
      </c>
      <c r="B315" s="345" t="str">
        <f aca="false">IF(ISERROR((B309-B310)/B310), "", (B309-B310)/B310)</f>
        <v/>
      </c>
      <c r="C315" s="345" t="str">
        <f aca="false">IF(ISERROR((C309-C310)/C310), "", (C309-C310)/C310)</f>
        <v/>
      </c>
      <c r="D315" s="345" t="str">
        <f aca="false">IF(ISERROR((D309-D310)/D310), "", (D309-D310)/D310)</f>
        <v/>
      </c>
      <c r="E315" s="345" t="str">
        <f aca="false">IF(ISERROR((E309-E310)/E310), "", (E309-E310)/E310)</f>
        <v/>
      </c>
      <c r="F315" s="345" t="str">
        <f aca="false">IF(ISERROR((F309-F310)/F310), "", (F309-F310)/F310)</f>
        <v/>
      </c>
      <c r="G315" s="345" t="str">
        <f aca="false">IF(ISERROR((G309-G310)/G310), "", (G309-G310)/G310)</f>
        <v/>
      </c>
      <c r="H315" s="345" t="str">
        <f aca="false">IF(ISERROR((H309-H310)/H310), "", (H309-H310)/H310)</f>
        <v/>
      </c>
      <c r="I315" s="345" t="str">
        <f aca="false">IF(ISERROR((I309-I310)/I310), "", (I309-I310)/I310)</f>
        <v/>
      </c>
      <c r="J315" s="345" t="str">
        <f aca="false">IF(ISERROR((J309-J310)/J310), "", (J309-J310)/J310)</f>
        <v/>
      </c>
      <c r="K315" s="345" t="str">
        <f aca="false">IF(ISERROR((K309-K310)/K310), "", (K309-K310)/K310)</f>
        <v/>
      </c>
      <c r="L315" s="345" t="str">
        <f aca="false">IF(ISERROR((L309-L310)/L310), "", (L309-L310)/L310)</f>
        <v/>
      </c>
      <c r="M315" s="345" t="str">
        <f aca="false">IF(ISERROR((M309-M310)/M310), "", (M309-M310)/M310)</f>
        <v/>
      </c>
      <c r="N315" s="343" t="str">
        <f aca="false">IF(ISERROR((AVERAGE(B315:M315))/12*COUNT(B315:M315)),"",(AVERAGE(B315:M315))/12*COUNT(B315:M315))</f>
        <v/>
      </c>
      <c r="O315" s="330"/>
    </row>
    <row r="316" customFormat="false" ht="13.5" hidden="false" customHeight="true" outlineLevel="0" collapsed="false">
      <c r="A316" s="336" t="str">
        <f aca="false">CONCATENATE(A311, " to ", A310)</f>
        <v>2015 to 2016</v>
      </c>
      <c r="B316" s="347" t="str">
        <f aca="false">IF(ISERROR((B310-B311)/B311), "", (B310-B311)/B311)</f>
        <v/>
      </c>
      <c r="C316" s="347" t="str">
        <f aca="false">IF(ISERROR((C310-C311)/C311), "", (C310-C311)/C311)</f>
        <v/>
      </c>
      <c r="D316" s="347" t="str">
        <f aca="false">IF(ISERROR((D310-D311)/D311), "", (D310-D311)/D311)</f>
        <v/>
      </c>
      <c r="E316" s="347" t="str">
        <f aca="false">IF(ISERROR((E310-E311)/E311), "", (E310-E311)/E311)</f>
        <v/>
      </c>
      <c r="F316" s="347" t="str">
        <f aca="false">IF(ISERROR((F310-F311)/F311), "", (F310-F311)/F311)</f>
        <v/>
      </c>
      <c r="G316" s="347" t="str">
        <f aca="false">IF(ISERROR((G310-G311)/G311), "", (G310-G311)/G311)</f>
        <v/>
      </c>
      <c r="H316" s="347" t="str">
        <f aca="false">IF(ISERROR((H310-H311)/H311), "", (H310-H311)/H311)</f>
        <v/>
      </c>
      <c r="I316" s="347" t="str">
        <f aca="false">IF(ISERROR((I310-I311)/I311), "", (I310-I311)/I311)</f>
        <v/>
      </c>
      <c r="J316" s="347" t="str">
        <f aca="false">IF(ISERROR((J310-J311)/J311), "", (J310-J311)/J311)</f>
        <v/>
      </c>
      <c r="K316" s="347" t="str">
        <f aca="false">IF(ISERROR((K310-K311)/K311), "", (K310-K311)/K311)</f>
        <v/>
      </c>
      <c r="L316" s="347" t="str">
        <f aca="false">IF(ISERROR((L310-L311)/L311), "", (L310-L311)/L311)</f>
        <v/>
      </c>
      <c r="M316" s="347" t="str">
        <f aca="false">IF(ISERROR((M310-M311)/M311), "", (M310-M311)/M311)</f>
        <v/>
      </c>
      <c r="N316" s="348" t="str">
        <f aca="false">IF(ISERROR((AVERAGE(B316:M316))/12*COUNT(B316:M316)),"",(AVERAGE(B316:M316))/12*COUNT(B316:M316))</f>
        <v/>
      </c>
      <c r="O316" s="330"/>
    </row>
    <row r="317" customFormat="false" ht="13.5" hidden="false" customHeight="true" outlineLevel="0" collapsed="false">
      <c r="A317" s="349" t="s">
        <v>97</v>
      </c>
      <c r="B317" s="349"/>
      <c r="C317" s="350" t="n">
        <f aca="false">COUNTIF(B308:M311, "&gt;0")</f>
        <v>0</v>
      </c>
      <c r="D317" s="351" t="s">
        <v>98</v>
      </c>
      <c r="E317" s="351"/>
      <c r="F317" s="351"/>
      <c r="G317" s="350" t="n">
        <f aca="false">COUNT(B314:M316)</f>
        <v>0</v>
      </c>
      <c r="H317" s="351"/>
      <c r="I317" s="351"/>
      <c r="J317" s="352"/>
      <c r="K317" s="353" t="str">
        <f aca="false">$K$303</f>
        <v>Total Change:</v>
      </c>
      <c r="L317" s="353"/>
      <c r="M317" s="353"/>
      <c r="N317" s="354" t="n">
        <f aca="false">SUM(N314:N316)</f>
        <v>0</v>
      </c>
      <c r="O317" s="355"/>
    </row>
    <row r="318" customFormat="false" ht="13.5" hidden="false" customHeight="true" outlineLevel="0" collapsed="false">
      <c r="A318" s="234"/>
      <c r="B318" s="234"/>
      <c r="C318" s="234"/>
      <c r="D318" s="234"/>
      <c r="E318" s="234"/>
      <c r="F318" s="234"/>
      <c r="G318" s="234"/>
      <c r="H318" s="234"/>
      <c r="I318" s="234"/>
      <c r="J318" s="234"/>
      <c r="K318" s="234"/>
      <c r="L318" s="234"/>
      <c r="M318" s="234"/>
      <c r="N318" s="234"/>
      <c r="O318" s="234" t="str">
        <f aca="false">IF(COUNTIF(B318:M318,"&gt;0")=12,SUM(B318:M318),"")</f>
        <v/>
      </c>
    </row>
    <row r="319" customFormat="false" ht="13.5" hidden="false" customHeight="true" outlineLevel="0" collapsed="false">
      <c r="A319" s="175"/>
      <c r="B319" s="175"/>
      <c r="C319" s="175"/>
      <c r="D319" s="175"/>
      <c r="E319" s="175"/>
      <c r="F319" s="175"/>
      <c r="G319" s="175"/>
      <c r="H319" s="175"/>
      <c r="I319" s="175"/>
      <c r="J319" s="175"/>
      <c r="K319" s="175"/>
      <c r="L319" s="175"/>
      <c r="M319" s="175"/>
      <c r="N319" s="175"/>
      <c r="O319" s="176"/>
    </row>
    <row r="320" customFormat="false" ht="13.5" hidden="false" customHeight="true" outlineLevel="0" collapsed="false">
      <c r="A320" s="177" t="s">
        <v>139</v>
      </c>
      <c r="B320" s="175"/>
      <c r="C320" s="175"/>
      <c r="D320" s="175"/>
      <c r="E320" s="175"/>
      <c r="F320" s="175"/>
      <c r="G320" s="297" t="s">
        <v>140</v>
      </c>
      <c r="H320" s="175"/>
      <c r="I320" s="175"/>
      <c r="J320" s="175"/>
      <c r="K320" s="175"/>
      <c r="L320" s="175"/>
      <c r="M320" s="175"/>
      <c r="N320" s="175"/>
      <c r="O320" s="236" t="str">
        <f aca="false">$O$3</f>
        <v>sedans &amp; other regular taxis only</v>
      </c>
    </row>
    <row r="321" customFormat="false" ht="6" hidden="false" customHeight="true" outlineLevel="0" collapsed="false">
      <c r="A321" s="175"/>
      <c r="B321" s="175"/>
      <c r="C321" s="175"/>
      <c r="D321" s="175"/>
      <c r="E321" s="175"/>
      <c r="F321" s="175"/>
      <c r="G321" s="175"/>
      <c r="H321" s="175"/>
      <c r="I321" s="175"/>
      <c r="J321" s="175"/>
      <c r="K321" s="175"/>
      <c r="L321" s="175"/>
      <c r="M321" s="175"/>
      <c r="N321" s="175"/>
      <c r="O321" s="176"/>
    </row>
    <row r="322" customFormat="false" ht="13.5" hidden="false" customHeight="true" outlineLevel="0" collapsed="false">
      <c r="A322" s="86" t="s">
        <v>56</v>
      </c>
      <c r="B322" s="133" t="str">
        <f aca="false">'A  Applicant Info'!$E$3</f>
        <v>XYZ Taxi Ltd.</v>
      </c>
      <c r="C322" s="133"/>
      <c r="D322" s="133"/>
      <c r="E322" s="133"/>
      <c r="F322" s="133"/>
      <c r="G322" s="133"/>
      <c r="H322" s="178"/>
      <c r="I322" s="173"/>
      <c r="J322" s="90" t="s">
        <v>57</v>
      </c>
      <c r="K322" s="133" t="n">
        <f aca="false">'A  Applicant Info'!$L$3</f>
        <v>1</v>
      </c>
      <c r="L322" s="133"/>
      <c r="M322" s="133"/>
      <c r="N322" s="133"/>
      <c r="O322" s="178"/>
    </row>
    <row r="323" customFormat="false" ht="9" hidden="false" customHeight="true" outlineLevel="0" collapsed="false">
      <c r="A323" s="175"/>
      <c r="B323" s="175"/>
      <c r="C323" s="175"/>
      <c r="D323" s="175"/>
      <c r="E323" s="175"/>
      <c r="F323" s="175"/>
      <c r="G323" s="175"/>
      <c r="H323" s="175"/>
      <c r="I323" s="175"/>
      <c r="J323" s="175"/>
      <c r="K323" s="175"/>
      <c r="L323" s="175"/>
      <c r="M323" s="175"/>
      <c r="N323" s="175"/>
      <c r="O323" s="176"/>
    </row>
    <row r="324" customFormat="false" ht="13.5" hidden="false" customHeight="true" outlineLevel="0" collapsed="false">
      <c r="A324" s="327" t="str">
        <f aca="false">$A$22</f>
        <v>Pickup &lt; 10 minutes</v>
      </c>
      <c r="B324" s="327"/>
      <c r="C324" s="327"/>
      <c r="D324" s="327"/>
      <c r="E324" s="327"/>
      <c r="F324" s="327"/>
      <c r="G324" s="327"/>
      <c r="H324" s="327"/>
      <c r="I324" s="327"/>
      <c r="J324" s="327"/>
      <c r="K324" s="327"/>
      <c r="L324" s="327"/>
      <c r="M324" s="327"/>
      <c r="N324" s="327"/>
      <c r="O324" s="327"/>
    </row>
    <row r="325" customFormat="false" ht="13.5" hidden="false" customHeight="true" outlineLevel="0" collapsed="false">
      <c r="A325" s="328" t="str">
        <f aca="false">CONCATENATE("Volume of Monthly Trips (", $A$22,")")</f>
        <v>Volume of Monthly Trips (Pickup &lt; 10 minutes)</v>
      </c>
      <c r="B325" s="328"/>
      <c r="C325" s="328"/>
      <c r="D325" s="328"/>
      <c r="E325" s="328"/>
      <c r="F325" s="328"/>
      <c r="G325" s="328"/>
      <c r="H325" s="328"/>
      <c r="I325" s="328"/>
      <c r="J325" s="328"/>
      <c r="K325" s="328"/>
      <c r="L325" s="328"/>
      <c r="M325" s="328"/>
      <c r="N325" s="328"/>
      <c r="O325" s="328"/>
    </row>
    <row r="326" customFormat="false" ht="13.5" hidden="false" customHeight="true" outlineLevel="0" collapsed="false">
      <c r="A326" s="329" t="str">
        <f aca="false">$A$293</f>
        <v>Period</v>
      </c>
      <c r="B326" s="301" t="str">
        <f aca="false">$B$7</f>
        <v>Jan.</v>
      </c>
      <c r="C326" s="301" t="str">
        <f aca="false">$C$7</f>
        <v>Feb.</v>
      </c>
      <c r="D326" s="301" t="str">
        <f aca="false">$D$7</f>
        <v>Mar.</v>
      </c>
      <c r="E326" s="301" t="str">
        <f aca="false">$E$7</f>
        <v>Apr.</v>
      </c>
      <c r="F326" s="301" t="str">
        <f aca="false">$F$7</f>
        <v>May</v>
      </c>
      <c r="G326" s="301" t="str">
        <f aca="false">$G$7</f>
        <v>Jun.</v>
      </c>
      <c r="H326" s="301" t="str">
        <f aca="false">$H$7</f>
        <v>Jul.</v>
      </c>
      <c r="I326" s="301" t="str">
        <f aca="false">$I$7</f>
        <v>Aug.</v>
      </c>
      <c r="J326" s="301" t="str">
        <f aca="false">$J$7</f>
        <v>Sep.</v>
      </c>
      <c r="K326" s="301" t="str">
        <f aca="false">$K$7</f>
        <v>Oct.</v>
      </c>
      <c r="L326" s="301" t="str">
        <f aca="false">$L$7</f>
        <v>Nov.</v>
      </c>
      <c r="M326" s="301" t="str">
        <f aca="false">$M$7</f>
        <v>Dec.</v>
      </c>
      <c r="N326" s="356" t="str">
        <f aca="false">$N$254</f>
        <v>12 Mo. Avg.</v>
      </c>
      <c r="O326" s="302" t="s">
        <v>77</v>
      </c>
    </row>
    <row r="327" customFormat="false" ht="13.5" hidden="false" customHeight="true" outlineLevel="0" collapsed="false">
      <c r="A327" s="331" t="n">
        <f aca="false">$A$7</f>
        <v>2018</v>
      </c>
      <c r="B327" s="357" t="str">
        <f aca="false">IF(ISBLANK(B22), "",B22)</f>
        <v/>
      </c>
      <c r="C327" s="357" t="str">
        <f aca="false">IF(ISBLANK(C22), "",C22)</f>
        <v/>
      </c>
      <c r="D327" s="357" t="str">
        <f aca="false">IF(ISBLANK(D22), "",D22)</f>
        <v/>
      </c>
      <c r="E327" s="357" t="str">
        <f aca="false">IF(ISBLANK(E22), "",E22)</f>
        <v/>
      </c>
      <c r="F327" s="357" t="str">
        <f aca="false">IF(ISBLANK(F22), "",F22)</f>
        <v/>
      </c>
      <c r="G327" s="357" t="str">
        <f aca="false">IF(ISBLANK(G22), "",G22)</f>
        <v/>
      </c>
      <c r="H327" s="357" t="str">
        <f aca="false">IF(ISBLANK(H22), "",H22)</f>
        <v/>
      </c>
      <c r="I327" s="357" t="str">
        <f aca="false">IF(ISBLANK(I22), "",I22)</f>
        <v/>
      </c>
      <c r="J327" s="357" t="str">
        <f aca="false">IF(ISBLANK(J22), "",J22)</f>
        <v/>
      </c>
      <c r="K327" s="357" t="str">
        <f aca="false">IF(ISBLANK(K22), "",K22)</f>
        <v/>
      </c>
      <c r="L327" s="357" t="str">
        <f aca="false">IF(ISBLANK(L22), "",L22)</f>
        <v/>
      </c>
      <c r="M327" s="357" t="str">
        <f aca="false">IF(ISBLANK(M22), "",M22)</f>
        <v/>
      </c>
      <c r="N327" s="358" t="str">
        <f aca="false">IF(COUNTIF(B327:M327,"&gt;0")=12,AVERAGE(B327:M327),"")</f>
        <v/>
      </c>
      <c r="O327" s="359" t="str">
        <f aca="false">$O$22</f>
        <v/>
      </c>
    </row>
    <row r="328" customFormat="false" ht="13.5" hidden="false" customHeight="true" outlineLevel="0" collapsed="false">
      <c r="A328" s="334" t="n">
        <f aca="false">$A$27</f>
        <v>2017</v>
      </c>
      <c r="B328" s="360" t="str">
        <f aca="false">IF(ISBLANK(B42), "",B42)</f>
        <v/>
      </c>
      <c r="C328" s="360" t="str">
        <f aca="false">IF(ISBLANK(C42), "",C42)</f>
        <v/>
      </c>
      <c r="D328" s="360" t="str">
        <f aca="false">IF(ISBLANK(D42), "",D42)</f>
        <v/>
      </c>
      <c r="E328" s="360" t="str">
        <f aca="false">IF(ISBLANK(E42), "",E42)</f>
        <v/>
      </c>
      <c r="F328" s="360" t="str">
        <f aca="false">IF(ISBLANK(F42), "",F42)</f>
        <v/>
      </c>
      <c r="G328" s="360" t="str">
        <f aca="false">IF(ISBLANK(G42), "",G42)</f>
        <v/>
      </c>
      <c r="H328" s="360" t="str">
        <f aca="false">IF(ISBLANK(H42), "",H42)</f>
        <v/>
      </c>
      <c r="I328" s="360" t="str">
        <f aca="false">IF(ISBLANK(I42), "",I42)</f>
        <v/>
      </c>
      <c r="J328" s="360" t="str">
        <f aca="false">IF(ISBLANK(J42), "",J42)</f>
        <v/>
      </c>
      <c r="K328" s="360" t="str">
        <f aca="false">IF(ISBLANK(K42), "",K42)</f>
        <v/>
      </c>
      <c r="L328" s="360" t="str">
        <f aca="false">IF(ISBLANK(L42), "",L42)</f>
        <v/>
      </c>
      <c r="M328" s="360" t="str">
        <f aca="false">IF(ISBLANK(M42), "",M42)</f>
        <v/>
      </c>
      <c r="N328" s="358" t="str">
        <f aca="false">IF(COUNTIF(B328:M328,"&gt;0")=12,AVERAGE(B328:M328),"")</f>
        <v/>
      </c>
      <c r="O328" s="359" t="str">
        <f aca="false">$O$42</f>
        <v/>
      </c>
    </row>
    <row r="329" customFormat="false" ht="13.5" hidden="false" customHeight="true" outlineLevel="0" collapsed="false">
      <c r="A329" s="334" t="n">
        <f aca="false">$A$51</f>
        <v>2016</v>
      </c>
      <c r="B329" s="360" t="str">
        <f aca="false">IF(ISBLANK(B66), "",B66)</f>
        <v/>
      </c>
      <c r="C329" s="360" t="str">
        <f aca="false">IF(ISBLANK(C66), "",C66)</f>
        <v/>
      </c>
      <c r="D329" s="360" t="str">
        <f aca="false">IF(ISBLANK(D66), "",D66)</f>
        <v/>
      </c>
      <c r="E329" s="360" t="str">
        <f aca="false">IF(ISBLANK(E66), "",E66)</f>
        <v/>
      </c>
      <c r="F329" s="360" t="str">
        <f aca="false">IF(ISBLANK(F66), "",F66)</f>
        <v/>
      </c>
      <c r="G329" s="360" t="str">
        <f aca="false">IF(ISBLANK(G66), "",G66)</f>
        <v/>
      </c>
      <c r="H329" s="360" t="str">
        <f aca="false">IF(ISBLANK(H66), "",H66)</f>
        <v/>
      </c>
      <c r="I329" s="360" t="str">
        <f aca="false">IF(ISBLANK(I66), "",I66)</f>
        <v/>
      </c>
      <c r="J329" s="360" t="str">
        <f aca="false">IF(ISBLANK(J66), "",J66)</f>
        <v/>
      </c>
      <c r="K329" s="360" t="str">
        <f aca="false">IF(ISBLANK(K66), "",K66)</f>
        <v/>
      </c>
      <c r="L329" s="360" t="str">
        <f aca="false">IF(ISBLANK(L66), "",L66)</f>
        <v/>
      </c>
      <c r="M329" s="360" t="str">
        <f aca="false">IF(ISBLANK(M66), "",M66)</f>
        <v/>
      </c>
      <c r="N329" s="358" t="str">
        <f aca="false">IF(COUNTIF(B329:M329,"&gt;0")=12,AVERAGE(B329:M329),"")</f>
        <v/>
      </c>
      <c r="O329" s="359" t="str">
        <f aca="false">$O$66</f>
        <v/>
      </c>
    </row>
    <row r="330" customFormat="false" ht="13.5" hidden="false" customHeight="true" outlineLevel="0" collapsed="false">
      <c r="A330" s="336" t="n">
        <f aca="false">$A$71</f>
        <v>2015</v>
      </c>
      <c r="B330" s="361" t="str">
        <f aca="false">IF(ISBLANK(B86), "",B86)</f>
        <v/>
      </c>
      <c r="C330" s="361" t="str">
        <f aca="false">IF(ISBLANK(C86), "",C86)</f>
        <v/>
      </c>
      <c r="D330" s="361" t="str">
        <f aca="false">IF(ISBLANK(D86), "",D86)</f>
        <v/>
      </c>
      <c r="E330" s="361" t="str">
        <f aca="false">IF(ISBLANK(E86), "",E86)</f>
        <v/>
      </c>
      <c r="F330" s="361" t="str">
        <f aca="false">IF(ISBLANK(F86), "",F86)</f>
        <v/>
      </c>
      <c r="G330" s="361" t="str">
        <f aca="false">IF(ISBLANK(G86), "",G86)</f>
        <v/>
      </c>
      <c r="H330" s="361" t="str">
        <f aca="false">IF(ISBLANK(H86), "",H86)</f>
        <v/>
      </c>
      <c r="I330" s="361" t="str">
        <f aca="false">IF(ISBLANK(I86), "",I86)</f>
        <v/>
      </c>
      <c r="J330" s="361" t="str">
        <f aca="false">IF(ISBLANK(J86), "",J86)</f>
        <v/>
      </c>
      <c r="K330" s="361" t="str">
        <f aca="false">IF(ISBLANK(K86), "",K86)</f>
        <v/>
      </c>
      <c r="L330" s="361" t="str">
        <f aca="false">IF(ISBLANK(L86), "",L86)</f>
        <v/>
      </c>
      <c r="M330" s="361" t="str">
        <f aca="false">IF(ISBLANK(M86), "",M86)</f>
        <v/>
      </c>
      <c r="N330" s="362" t="str">
        <f aca="false">IF(COUNTIF(B330:M330,"&gt;0")=12,AVERAGE(B330:M330),"")</f>
        <v/>
      </c>
      <c r="O330" s="363" t="str">
        <f aca="false">$O$86</f>
        <v/>
      </c>
    </row>
    <row r="331" customFormat="false" ht="13.5" hidden="false" customHeight="true" outlineLevel="0" collapsed="false">
      <c r="A331" s="328" t="str">
        <f aca="false">CONCATENATE("Year-Over-Year Changes for the '",$A$22,"' Category in Sheet B-8")</f>
        <v>Year-Over-Year Changes for the 'Pickup &lt; 10 minutes' Category in Sheet B-8</v>
      </c>
      <c r="B331" s="328"/>
      <c r="C331" s="328"/>
      <c r="D331" s="328"/>
      <c r="E331" s="328"/>
      <c r="F331" s="328"/>
      <c r="G331" s="328"/>
      <c r="H331" s="328"/>
      <c r="I331" s="328"/>
      <c r="J331" s="328"/>
      <c r="K331" s="328"/>
      <c r="L331" s="328"/>
      <c r="M331" s="328"/>
      <c r="N331" s="328"/>
      <c r="O331" s="328"/>
    </row>
    <row r="332" customFormat="false" ht="13.5" hidden="false" customHeight="true" outlineLevel="0" collapsed="false">
      <c r="A332" s="329" t="s">
        <v>137</v>
      </c>
      <c r="B332" s="301" t="str">
        <f aca="false">$B$7</f>
        <v>Jan.</v>
      </c>
      <c r="C332" s="301" t="str">
        <f aca="false">$C$7</f>
        <v>Feb.</v>
      </c>
      <c r="D332" s="301" t="str">
        <f aca="false">$D$7</f>
        <v>Mar.</v>
      </c>
      <c r="E332" s="301" t="str">
        <f aca="false">$E$7</f>
        <v>Apr.</v>
      </c>
      <c r="F332" s="301" t="str">
        <f aca="false">$F$7</f>
        <v>May</v>
      </c>
      <c r="G332" s="301" t="str">
        <f aca="false">$G$7</f>
        <v>Jun.</v>
      </c>
      <c r="H332" s="301" t="str">
        <f aca="false">$H$7</f>
        <v>Jul.</v>
      </c>
      <c r="I332" s="301" t="str">
        <f aca="false">$I$7</f>
        <v>Aug.</v>
      </c>
      <c r="J332" s="301" t="str">
        <f aca="false">$J$7</f>
        <v>Sep.</v>
      </c>
      <c r="K332" s="301" t="str">
        <f aca="false">$K$7</f>
        <v>Oct.</v>
      </c>
      <c r="L332" s="301" t="str">
        <f aca="false">$L$7</f>
        <v>Nov.</v>
      </c>
      <c r="M332" s="301" t="str">
        <f aca="false">$M$7</f>
        <v>Dec.</v>
      </c>
      <c r="N332" s="339" t="str">
        <f aca="false">$N$299</f>
        <v>Changes*</v>
      </c>
      <c r="O332" s="340" t="str">
        <f aca="false">$O$299</f>
        <v>*weighted</v>
      </c>
    </row>
    <row r="333" customFormat="false" ht="13.5" hidden="false" customHeight="true" outlineLevel="0" collapsed="false">
      <c r="A333" s="331" t="str">
        <f aca="false">CONCATENATE(A328, " to ", A327)</f>
        <v>2017 to 2018</v>
      </c>
      <c r="B333" s="342" t="str">
        <f aca="false">IF(OR(COUNTBLANK(B257)&gt;0,COUNTBLANK(B265)),"",B257-B265)</f>
        <v/>
      </c>
      <c r="C333" s="342" t="str">
        <f aca="false">IF(OR(COUNTBLANK(C257)&gt;0,COUNTBLANK(C265)),"",C257-C265)</f>
        <v/>
      </c>
      <c r="D333" s="342" t="str">
        <f aca="false">IF(OR(COUNTBLANK(D257)&gt;0,COUNTBLANK(D265)),"",D257-D265)</f>
        <v/>
      </c>
      <c r="E333" s="342" t="str">
        <f aca="false">IF(OR(COUNTBLANK(E257)&gt;0,COUNTBLANK(E265)),"",E257-E265)</f>
        <v/>
      </c>
      <c r="F333" s="342" t="str">
        <f aca="false">IF(OR(COUNTBLANK(F257)&gt;0,COUNTBLANK(F265)),"",F257-F265)</f>
        <v/>
      </c>
      <c r="G333" s="342" t="str">
        <f aca="false">IF(OR(COUNTBLANK(G257)&gt;0,COUNTBLANK(G265)),"",G257-G265)</f>
        <v/>
      </c>
      <c r="H333" s="342" t="str">
        <f aca="false">IF(OR(COUNTBLANK(H257)&gt;0,COUNTBLANK(H265)),"",H257-H265)</f>
        <v/>
      </c>
      <c r="I333" s="342" t="str">
        <f aca="false">IF(OR(COUNTBLANK(I257)&gt;0,COUNTBLANK(I265)),"",I257-I265)</f>
        <v/>
      </c>
      <c r="J333" s="342" t="str">
        <f aca="false">IF(OR(COUNTBLANK(J257)&gt;0,COUNTBLANK(J265)),"",J257-J265)</f>
        <v/>
      </c>
      <c r="K333" s="342" t="str">
        <f aca="false">IF(OR(COUNTBLANK(K257)&gt;0,COUNTBLANK(K265)),"",K257-K265)</f>
        <v/>
      </c>
      <c r="L333" s="342" t="str">
        <f aca="false">IF(OR(COUNTBLANK(L257)&gt;0,COUNTBLANK(L265)),"",L257-L265)</f>
        <v/>
      </c>
      <c r="M333" s="342" t="str">
        <f aca="false">IF(OR(COUNTBLANK(M257)&gt;0,COUNTBLANK(M265)),"",M257-M265)</f>
        <v/>
      </c>
      <c r="N333" s="343" t="str">
        <f aca="false">IF(ISERROR((AVERAGE(B333:M333))/12*COUNT(B333:M333)),"",(AVERAGE(B333:M333))/12*COUNT(B333:M333))</f>
        <v/>
      </c>
      <c r="O333" s="364"/>
    </row>
    <row r="334" customFormat="false" ht="13.5" hidden="false" customHeight="true" outlineLevel="0" collapsed="false">
      <c r="A334" s="334" t="str">
        <f aca="false">CONCATENATE(A329, " to ", A328)</f>
        <v>2016 to 2017</v>
      </c>
      <c r="B334" s="345" t="str">
        <f aca="false">IF(OR(COUNTBLANK(B265)&gt;0,COUNTBLANK(B273)),"",B265-B273)</f>
        <v/>
      </c>
      <c r="C334" s="345" t="str">
        <f aca="false">IF(OR(COUNTBLANK(C265)&gt;0,COUNTBLANK(C273)),"",C265-C273)</f>
        <v/>
      </c>
      <c r="D334" s="345" t="str">
        <f aca="false">IF(OR(COUNTBLANK(D265)&gt;0,COUNTBLANK(D273)),"",D265-D273)</f>
        <v/>
      </c>
      <c r="E334" s="345" t="str">
        <f aca="false">IF(OR(COUNTBLANK(E265)&gt;0,COUNTBLANK(E273)),"",E265-E273)</f>
        <v/>
      </c>
      <c r="F334" s="345" t="str">
        <f aca="false">IF(OR(COUNTBLANK(F265)&gt;0,COUNTBLANK(F273)),"",F265-F273)</f>
        <v/>
      </c>
      <c r="G334" s="345" t="str">
        <f aca="false">IF(OR(COUNTBLANK(G265)&gt;0,COUNTBLANK(G273)),"",G265-G273)</f>
        <v/>
      </c>
      <c r="H334" s="345" t="str">
        <f aca="false">IF(OR(COUNTBLANK(H265)&gt;0,COUNTBLANK(H273)),"",H265-H273)</f>
        <v/>
      </c>
      <c r="I334" s="345" t="str">
        <f aca="false">IF(OR(COUNTBLANK(I265)&gt;0,COUNTBLANK(I273)),"",I265-I273)</f>
        <v/>
      </c>
      <c r="J334" s="345" t="str">
        <f aca="false">IF(OR(COUNTBLANK(J265)&gt;0,COUNTBLANK(J273)),"",J265-J273)</f>
        <v/>
      </c>
      <c r="K334" s="345" t="str">
        <f aca="false">IF(OR(COUNTBLANK(K265)&gt;0,COUNTBLANK(K273)),"",K265-K273)</f>
        <v/>
      </c>
      <c r="L334" s="345" t="str">
        <f aca="false">IF(OR(COUNTBLANK(L265)&gt;0,COUNTBLANK(L273)),"",L265-L273)</f>
        <v/>
      </c>
      <c r="M334" s="345" t="str">
        <f aca="false">IF(OR(COUNTBLANK(M265)&gt;0,COUNTBLANK(M273)),"",M265-M273)</f>
        <v/>
      </c>
      <c r="N334" s="343" t="str">
        <f aca="false">IF(ISERROR((AVERAGE(B334:M334))/12*COUNT(B334:M334)),"",(AVERAGE(B334:M334))/12*COUNT(B334:M334))</f>
        <v/>
      </c>
      <c r="O334" s="364"/>
    </row>
    <row r="335" customFormat="false" ht="13.5" hidden="false" customHeight="true" outlineLevel="0" collapsed="false">
      <c r="A335" s="336" t="str">
        <f aca="false">CONCATENATE(A330, " to ", A329)</f>
        <v>2015 to 2016</v>
      </c>
      <c r="B335" s="347" t="str">
        <f aca="false">IF(OR(COUNTBLANK(B273)&gt;0,COUNTBLANK(B281)),"",B273-B281)</f>
        <v/>
      </c>
      <c r="C335" s="347" t="str">
        <f aca="false">IF(OR(COUNTBLANK(C273)&gt;0,COUNTBLANK(C281)),"",C273-C281)</f>
        <v/>
      </c>
      <c r="D335" s="347" t="str">
        <f aca="false">IF(OR(COUNTBLANK(D273)&gt;0,COUNTBLANK(D281)),"",D273-D281)</f>
        <v/>
      </c>
      <c r="E335" s="347" t="str">
        <f aca="false">IF(OR(COUNTBLANK(E273)&gt;0,COUNTBLANK(E281)),"",E273-E281)</f>
        <v/>
      </c>
      <c r="F335" s="347" t="str">
        <f aca="false">IF(OR(COUNTBLANK(F273)&gt;0,COUNTBLANK(F281)),"",F273-F281)</f>
        <v/>
      </c>
      <c r="G335" s="347" t="str">
        <f aca="false">IF(OR(COUNTBLANK(G273)&gt;0,COUNTBLANK(G281)),"",G273-G281)</f>
        <v/>
      </c>
      <c r="H335" s="347" t="str">
        <f aca="false">IF(OR(COUNTBLANK(H273)&gt;0,COUNTBLANK(H281)),"",H273-H281)</f>
        <v/>
      </c>
      <c r="I335" s="347" t="str">
        <f aca="false">IF(OR(COUNTBLANK(I273)&gt;0,COUNTBLANK(I281)),"",I273-I281)</f>
        <v/>
      </c>
      <c r="J335" s="347" t="str">
        <f aca="false">IF(OR(COUNTBLANK(J273)&gt;0,COUNTBLANK(J281)),"",J273-J281)</f>
        <v/>
      </c>
      <c r="K335" s="347" t="str">
        <f aca="false">IF(OR(COUNTBLANK(K273)&gt;0,COUNTBLANK(K281)),"",K273-K281)</f>
        <v/>
      </c>
      <c r="L335" s="347" t="str">
        <f aca="false">IF(OR(COUNTBLANK(L273)&gt;0,COUNTBLANK(L281)),"",L273-L281)</f>
        <v/>
      </c>
      <c r="M335" s="347" t="str">
        <f aca="false">IF(OR(COUNTBLANK(M273)&gt;0,COUNTBLANK(M281)),"",M273-M281)</f>
        <v/>
      </c>
      <c r="N335" s="348" t="str">
        <f aca="false">IF(ISERROR((AVERAGE(B335:M335))/12*COUNT(B335:M335)),"",(AVERAGE(B335:M335))/12*COUNT(B335:M335))</f>
        <v/>
      </c>
      <c r="O335" s="364"/>
    </row>
    <row r="336" customFormat="false" ht="13.5" hidden="false" customHeight="true" outlineLevel="0" collapsed="false">
      <c r="A336" s="349" t="s">
        <v>97</v>
      </c>
      <c r="B336" s="349"/>
      <c r="C336" s="350" t="n">
        <f aca="false">COUNTIF(B327:M330, "&gt;0")</f>
        <v>0</v>
      </c>
      <c r="D336" s="351" t="s">
        <v>98</v>
      </c>
      <c r="E336" s="351"/>
      <c r="F336" s="351"/>
      <c r="G336" s="350" t="n">
        <f aca="false">COUNT(B333:M335)</f>
        <v>0</v>
      </c>
      <c r="H336" s="351"/>
      <c r="I336" s="351"/>
      <c r="J336" s="352"/>
      <c r="K336" s="353" t="str">
        <f aca="false">$K$303</f>
        <v>Total Change:</v>
      </c>
      <c r="L336" s="353"/>
      <c r="M336" s="353"/>
      <c r="N336" s="354" t="n">
        <f aca="false">SUM(N333:N335)</f>
        <v>0</v>
      </c>
      <c r="O336" s="355"/>
    </row>
    <row r="337" customFormat="false" ht="13.5" hidden="false" customHeight="true" outlineLevel="0" collapsed="false">
      <c r="A337" s="234"/>
      <c r="B337" s="234"/>
      <c r="C337" s="234"/>
      <c r="D337" s="234"/>
      <c r="E337" s="234"/>
      <c r="F337" s="234"/>
      <c r="G337" s="234"/>
      <c r="H337" s="234"/>
      <c r="I337" s="234"/>
      <c r="J337" s="234"/>
      <c r="K337" s="234"/>
      <c r="L337" s="234"/>
      <c r="M337" s="234"/>
      <c r="N337" s="234"/>
      <c r="O337" s="234" t="str">
        <f aca="false">IF(COUNTIF(B337:M337,"&gt;0")=12,SUM(B337:M337),"")</f>
        <v/>
      </c>
    </row>
    <row r="338" customFormat="false" ht="13.5" hidden="false" customHeight="true" outlineLevel="0" collapsed="false">
      <c r="A338" s="327" t="str">
        <f aca="false">$A$23</f>
        <v>Pickup in 10 to 15 minutes</v>
      </c>
      <c r="B338" s="327"/>
      <c r="C338" s="327"/>
      <c r="D338" s="327"/>
      <c r="E338" s="327"/>
      <c r="F338" s="327"/>
      <c r="G338" s="327"/>
      <c r="H338" s="327"/>
      <c r="I338" s="327"/>
      <c r="J338" s="327"/>
      <c r="K338" s="327"/>
      <c r="L338" s="327"/>
      <c r="M338" s="327"/>
      <c r="N338" s="327"/>
      <c r="O338" s="327"/>
    </row>
    <row r="339" customFormat="false" ht="13.5" hidden="false" customHeight="true" outlineLevel="0" collapsed="false">
      <c r="A339" s="328" t="str">
        <f aca="false">CONCATENATE("Volume of Monthly Trips (", $A$23,")")</f>
        <v>Volume of Monthly Trips (Pickup in 10 to 15 minutes)</v>
      </c>
      <c r="B339" s="328"/>
      <c r="C339" s="328"/>
      <c r="D339" s="328"/>
      <c r="E339" s="328"/>
      <c r="F339" s="328"/>
      <c r="G339" s="328"/>
      <c r="H339" s="328"/>
      <c r="I339" s="328"/>
      <c r="J339" s="328"/>
      <c r="K339" s="328"/>
      <c r="L339" s="328"/>
      <c r="M339" s="328"/>
      <c r="N339" s="328"/>
      <c r="O339" s="328"/>
    </row>
    <row r="340" customFormat="false" ht="13.5" hidden="false" customHeight="true" outlineLevel="0" collapsed="false">
      <c r="A340" s="329" t="str">
        <f aca="false">$A$293</f>
        <v>Period</v>
      </c>
      <c r="B340" s="301" t="str">
        <f aca="false">$B$7</f>
        <v>Jan.</v>
      </c>
      <c r="C340" s="301" t="str">
        <f aca="false">$C$7</f>
        <v>Feb.</v>
      </c>
      <c r="D340" s="301" t="str">
        <f aca="false">$D$7</f>
        <v>Mar.</v>
      </c>
      <c r="E340" s="301" t="str">
        <f aca="false">$E$7</f>
        <v>Apr.</v>
      </c>
      <c r="F340" s="301" t="str">
        <f aca="false">$F$7</f>
        <v>May</v>
      </c>
      <c r="G340" s="301" t="str">
        <f aca="false">$G$7</f>
        <v>Jun.</v>
      </c>
      <c r="H340" s="301" t="str">
        <f aca="false">$H$7</f>
        <v>Jul.</v>
      </c>
      <c r="I340" s="301" t="str">
        <f aca="false">$I$7</f>
        <v>Aug.</v>
      </c>
      <c r="J340" s="301" t="str">
        <f aca="false">$J$7</f>
        <v>Sep.</v>
      </c>
      <c r="K340" s="301" t="str">
        <f aca="false">$K$7</f>
        <v>Oct.</v>
      </c>
      <c r="L340" s="301" t="str">
        <f aca="false">$L$7</f>
        <v>Nov.</v>
      </c>
      <c r="M340" s="301" t="str">
        <f aca="false">$M$7</f>
        <v>Dec.</v>
      </c>
      <c r="N340" s="356" t="str">
        <f aca="false">$N$254</f>
        <v>12 Mo. Avg.</v>
      </c>
      <c r="O340" s="302" t="str">
        <f aca="false">$O$326</f>
        <v>Portion</v>
      </c>
    </row>
    <row r="341" customFormat="false" ht="13.5" hidden="false" customHeight="true" outlineLevel="0" collapsed="false">
      <c r="A341" s="331" t="n">
        <f aca="false">$A$7</f>
        <v>2018</v>
      </c>
      <c r="B341" s="357" t="str">
        <f aca="false">IF(ISBLANK(B23), "",B23)</f>
        <v/>
      </c>
      <c r="C341" s="357" t="str">
        <f aca="false">IF(ISBLANK(C23), "",C23)</f>
        <v/>
      </c>
      <c r="D341" s="357" t="str">
        <f aca="false">IF(ISBLANK(D23), "",D23)</f>
        <v/>
      </c>
      <c r="E341" s="357" t="str">
        <f aca="false">IF(ISBLANK(E23), "",E23)</f>
        <v/>
      </c>
      <c r="F341" s="357" t="str">
        <f aca="false">IF(ISBLANK(F23), "",F23)</f>
        <v/>
      </c>
      <c r="G341" s="357" t="str">
        <f aca="false">IF(ISBLANK(G23), "",G23)</f>
        <v/>
      </c>
      <c r="H341" s="357" t="str">
        <f aca="false">IF(ISBLANK(H23), "",H23)</f>
        <v/>
      </c>
      <c r="I341" s="357" t="str">
        <f aca="false">IF(ISBLANK(I23), "",I23)</f>
        <v/>
      </c>
      <c r="J341" s="357" t="str">
        <f aca="false">IF(ISBLANK(J23), "",J23)</f>
        <v/>
      </c>
      <c r="K341" s="357" t="str">
        <f aca="false">IF(ISBLANK(K23), "",K23)</f>
        <v/>
      </c>
      <c r="L341" s="357" t="str">
        <f aca="false">IF(ISBLANK(L23), "",L23)</f>
        <v/>
      </c>
      <c r="M341" s="357" t="str">
        <f aca="false">IF(ISBLANK(M23), "",M23)</f>
        <v/>
      </c>
      <c r="N341" s="358" t="str">
        <f aca="false">IF(COUNTIF(B341:M341,"&gt;0")=12,AVERAGE(B341:M341),"")</f>
        <v/>
      </c>
      <c r="O341" s="359" t="str">
        <f aca="false">$O$23</f>
        <v/>
      </c>
    </row>
    <row r="342" customFormat="false" ht="13.5" hidden="false" customHeight="true" outlineLevel="0" collapsed="false">
      <c r="A342" s="334" t="n">
        <f aca="false">$A$27</f>
        <v>2017</v>
      </c>
      <c r="B342" s="360" t="str">
        <f aca="false">IF(ISBLANK(B43), "",B43)</f>
        <v/>
      </c>
      <c r="C342" s="360" t="str">
        <f aca="false">IF(ISBLANK(C43), "",C43)</f>
        <v/>
      </c>
      <c r="D342" s="360" t="str">
        <f aca="false">IF(ISBLANK(D43), "",D43)</f>
        <v/>
      </c>
      <c r="E342" s="360" t="str">
        <f aca="false">IF(ISBLANK(E43), "",E43)</f>
        <v/>
      </c>
      <c r="F342" s="360" t="str">
        <f aca="false">IF(ISBLANK(F43), "",F43)</f>
        <v/>
      </c>
      <c r="G342" s="360" t="str">
        <f aca="false">IF(ISBLANK(G43), "",G43)</f>
        <v/>
      </c>
      <c r="H342" s="360" t="str">
        <f aca="false">IF(ISBLANK(H43), "",H43)</f>
        <v/>
      </c>
      <c r="I342" s="360" t="str">
        <f aca="false">IF(ISBLANK(I43), "",I43)</f>
        <v/>
      </c>
      <c r="J342" s="360" t="str">
        <f aca="false">IF(ISBLANK(J43), "",J43)</f>
        <v/>
      </c>
      <c r="K342" s="360" t="str">
        <f aca="false">IF(ISBLANK(K43), "",K43)</f>
        <v/>
      </c>
      <c r="L342" s="360" t="str">
        <f aca="false">IF(ISBLANK(L43), "",L43)</f>
        <v/>
      </c>
      <c r="M342" s="360" t="str">
        <f aca="false">IF(ISBLANK(M43), "",M43)</f>
        <v/>
      </c>
      <c r="N342" s="358" t="str">
        <f aca="false">IF(COUNTIF(B342:M342,"&gt;0")=12,AVERAGE(B342:M342),"")</f>
        <v/>
      </c>
      <c r="O342" s="359" t="str">
        <f aca="false">$O$43</f>
        <v/>
      </c>
    </row>
    <row r="343" customFormat="false" ht="13.5" hidden="false" customHeight="true" outlineLevel="0" collapsed="false">
      <c r="A343" s="334" t="n">
        <f aca="false">$A$51</f>
        <v>2016</v>
      </c>
      <c r="B343" s="360" t="str">
        <f aca="false">IF(ISBLANK(B67), "",B67)</f>
        <v/>
      </c>
      <c r="C343" s="360" t="str">
        <f aca="false">IF(ISBLANK(C67), "",C67)</f>
        <v/>
      </c>
      <c r="D343" s="360" t="str">
        <f aca="false">IF(ISBLANK(D67), "",D67)</f>
        <v/>
      </c>
      <c r="E343" s="360" t="str">
        <f aca="false">IF(ISBLANK(E67), "",E67)</f>
        <v/>
      </c>
      <c r="F343" s="360" t="str">
        <f aca="false">IF(ISBLANK(F67), "",F67)</f>
        <v/>
      </c>
      <c r="G343" s="360" t="str">
        <f aca="false">IF(ISBLANK(G67), "",G67)</f>
        <v/>
      </c>
      <c r="H343" s="360" t="str">
        <f aca="false">IF(ISBLANK(H67), "",H67)</f>
        <v/>
      </c>
      <c r="I343" s="360" t="str">
        <f aca="false">IF(ISBLANK(I67), "",I67)</f>
        <v/>
      </c>
      <c r="J343" s="360" t="str">
        <f aca="false">IF(ISBLANK(J67), "",J67)</f>
        <v/>
      </c>
      <c r="K343" s="360" t="str">
        <f aca="false">IF(ISBLANK(K67), "",K67)</f>
        <v/>
      </c>
      <c r="L343" s="360" t="str">
        <f aca="false">IF(ISBLANK(L67), "",L67)</f>
        <v/>
      </c>
      <c r="M343" s="360" t="str">
        <f aca="false">IF(ISBLANK(M67), "",M67)</f>
        <v/>
      </c>
      <c r="N343" s="358" t="str">
        <f aca="false">IF(COUNTIF(B343:M343,"&gt;0")=12,AVERAGE(B343:M343),"")</f>
        <v/>
      </c>
      <c r="O343" s="359" t="str">
        <f aca="false">$O$67</f>
        <v/>
      </c>
    </row>
    <row r="344" customFormat="false" ht="13.5" hidden="false" customHeight="true" outlineLevel="0" collapsed="false">
      <c r="A344" s="336" t="n">
        <f aca="false">$A$71</f>
        <v>2015</v>
      </c>
      <c r="B344" s="361" t="str">
        <f aca="false">IF(ISBLANK(B87), "",B87)</f>
        <v/>
      </c>
      <c r="C344" s="361" t="str">
        <f aca="false">IF(ISBLANK(C87), "",C87)</f>
        <v/>
      </c>
      <c r="D344" s="361" t="str">
        <f aca="false">IF(ISBLANK(D87), "",D87)</f>
        <v/>
      </c>
      <c r="E344" s="361" t="str">
        <f aca="false">IF(ISBLANK(E87), "",E87)</f>
        <v/>
      </c>
      <c r="F344" s="361" t="str">
        <f aca="false">IF(ISBLANK(F87), "",F87)</f>
        <v/>
      </c>
      <c r="G344" s="361" t="str">
        <f aca="false">IF(ISBLANK(G87), "",G87)</f>
        <v/>
      </c>
      <c r="H344" s="361" t="str">
        <f aca="false">IF(ISBLANK(H87), "",H87)</f>
        <v/>
      </c>
      <c r="I344" s="361" t="str">
        <f aca="false">IF(ISBLANK(I87), "",I87)</f>
        <v/>
      </c>
      <c r="J344" s="361" t="str">
        <f aca="false">IF(ISBLANK(J87), "",J87)</f>
        <v/>
      </c>
      <c r="K344" s="361" t="str">
        <f aca="false">IF(ISBLANK(K87), "",K87)</f>
        <v/>
      </c>
      <c r="L344" s="361" t="str">
        <f aca="false">IF(ISBLANK(L87), "",L87)</f>
        <v/>
      </c>
      <c r="M344" s="361" t="str">
        <f aca="false">IF(ISBLANK(M87), "",M87)</f>
        <v/>
      </c>
      <c r="N344" s="362" t="str">
        <f aca="false">IF(COUNTIF(B344:M344,"&gt;0")=12,AVERAGE(B344:M344),"")</f>
        <v/>
      </c>
      <c r="O344" s="363" t="str">
        <f aca="false">$O$87</f>
        <v/>
      </c>
    </row>
    <row r="345" customFormat="false" ht="13.5" hidden="false" customHeight="true" outlineLevel="0" collapsed="false">
      <c r="A345" s="328" t="str">
        <f aca="false">CONCATENATE("Year-Over-Year Changes for the '",$A$23,"' Category in Sheet B-8")</f>
        <v>Year-Over-Year Changes for the 'Pickup in 10 to 15 minutes' Category in Sheet B-8</v>
      </c>
      <c r="B345" s="328"/>
      <c r="C345" s="328"/>
      <c r="D345" s="328"/>
      <c r="E345" s="328"/>
      <c r="F345" s="328"/>
      <c r="G345" s="328"/>
      <c r="H345" s="328"/>
      <c r="I345" s="328"/>
      <c r="J345" s="328"/>
      <c r="K345" s="328"/>
      <c r="L345" s="328"/>
      <c r="M345" s="328"/>
      <c r="N345" s="328"/>
      <c r="O345" s="328"/>
    </row>
    <row r="346" customFormat="false" ht="13.5" hidden="false" customHeight="true" outlineLevel="0" collapsed="false">
      <c r="A346" s="329" t="s">
        <v>137</v>
      </c>
      <c r="B346" s="301" t="str">
        <f aca="false">$B$7</f>
        <v>Jan.</v>
      </c>
      <c r="C346" s="301" t="str">
        <f aca="false">$C$7</f>
        <v>Feb.</v>
      </c>
      <c r="D346" s="301" t="str">
        <f aca="false">$D$7</f>
        <v>Mar.</v>
      </c>
      <c r="E346" s="301" t="str">
        <f aca="false">$E$7</f>
        <v>Apr.</v>
      </c>
      <c r="F346" s="301" t="str">
        <f aca="false">$F$7</f>
        <v>May</v>
      </c>
      <c r="G346" s="301" t="str">
        <f aca="false">$G$7</f>
        <v>Jun.</v>
      </c>
      <c r="H346" s="301" t="str">
        <f aca="false">$H$7</f>
        <v>Jul.</v>
      </c>
      <c r="I346" s="301" t="str">
        <f aca="false">$I$7</f>
        <v>Aug.</v>
      </c>
      <c r="J346" s="301" t="str">
        <f aca="false">$J$7</f>
        <v>Sep.</v>
      </c>
      <c r="K346" s="301" t="str">
        <f aca="false">$K$7</f>
        <v>Oct.</v>
      </c>
      <c r="L346" s="301" t="str">
        <f aca="false">$L$7</f>
        <v>Nov.</v>
      </c>
      <c r="M346" s="301" t="str">
        <f aca="false">$M$7</f>
        <v>Dec.</v>
      </c>
      <c r="N346" s="339" t="str">
        <f aca="false">$N$299</f>
        <v>Changes*</v>
      </c>
      <c r="O346" s="340" t="str">
        <f aca="false">$O$299</f>
        <v>*weighted</v>
      </c>
    </row>
    <row r="347" customFormat="false" ht="13.5" hidden="false" customHeight="true" outlineLevel="0" collapsed="false">
      <c r="A347" s="331" t="str">
        <f aca="false">CONCATENATE(A342, " to ", A341)</f>
        <v>2017 to 2018</v>
      </c>
      <c r="B347" s="342" t="str">
        <f aca="false">IF(OR(COUNTBLANK(B258)&gt;0,COUNTBLANK(B266)),"",B258-B266)</f>
        <v/>
      </c>
      <c r="C347" s="342" t="str">
        <f aca="false">IF(OR(COUNTBLANK(C258)&gt;0,COUNTBLANK(C266)),"",C258-C266)</f>
        <v/>
      </c>
      <c r="D347" s="342" t="str">
        <f aca="false">IF(OR(COUNTBLANK(D258)&gt;0,COUNTBLANK(D266)),"",D258-D266)</f>
        <v/>
      </c>
      <c r="E347" s="342" t="str">
        <f aca="false">IF(OR(COUNTBLANK(E258)&gt;0,COUNTBLANK(E266)),"",E258-E266)</f>
        <v/>
      </c>
      <c r="F347" s="342" t="str">
        <f aca="false">IF(OR(COUNTBLANK(F258)&gt;0,COUNTBLANK(F266)),"",F258-F266)</f>
        <v/>
      </c>
      <c r="G347" s="342" t="str">
        <f aca="false">IF(OR(COUNTBLANK(G258)&gt;0,COUNTBLANK(G266)),"",G258-G266)</f>
        <v/>
      </c>
      <c r="H347" s="342" t="str">
        <f aca="false">IF(OR(COUNTBLANK(H258)&gt;0,COUNTBLANK(H266)),"",H258-H266)</f>
        <v/>
      </c>
      <c r="I347" s="342" t="str">
        <f aca="false">IF(OR(COUNTBLANK(I258)&gt;0,COUNTBLANK(I266)),"",I258-I266)</f>
        <v/>
      </c>
      <c r="J347" s="342" t="str">
        <f aca="false">IF(OR(COUNTBLANK(J258)&gt;0,COUNTBLANK(J266)),"",J258-J266)</f>
        <v/>
      </c>
      <c r="K347" s="342" t="str">
        <f aca="false">IF(OR(COUNTBLANK(K258)&gt;0,COUNTBLANK(K266)),"",K258-K266)</f>
        <v/>
      </c>
      <c r="L347" s="342" t="str">
        <f aca="false">IF(OR(COUNTBLANK(L258)&gt;0,COUNTBLANK(L266)),"",L258-L266)</f>
        <v/>
      </c>
      <c r="M347" s="342" t="str">
        <f aca="false">IF(OR(COUNTBLANK(M258)&gt;0,COUNTBLANK(M266)),"",M258-M266)</f>
        <v/>
      </c>
      <c r="N347" s="343" t="str">
        <f aca="false">IF(ISERROR((AVERAGE(B347:M347))/12*COUNT(B347:M347)),"",(AVERAGE(B347:M347))/12*COUNT(B347:M347))</f>
        <v/>
      </c>
      <c r="O347" s="364"/>
    </row>
    <row r="348" customFormat="false" ht="13.5" hidden="false" customHeight="true" outlineLevel="0" collapsed="false">
      <c r="A348" s="334" t="str">
        <f aca="false">CONCATENATE(A343, " to ", A342)</f>
        <v>2016 to 2017</v>
      </c>
      <c r="B348" s="345" t="str">
        <f aca="false">IF(OR(COUNTBLANK(B266)&gt;0,COUNTBLANK(B274)),"",B266-B274)</f>
        <v/>
      </c>
      <c r="C348" s="345" t="str">
        <f aca="false">IF(OR(COUNTBLANK(C266)&gt;0,COUNTBLANK(C274)),"",C266-C274)</f>
        <v/>
      </c>
      <c r="D348" s="345" t="str">
        <f aca="false">IF(OR(COUNTBLANK(D266)&gt;0,COUNTBLANK(D274)),"",D266-D274)</f>
        <v/>
      </c>
      <c r="E348" s="345" t="str">
        <f aca="false">IF(OR(COUNTBLANK(E266)&gt;0,COUNTBLANK(E274)),"",E266-E274)</f>
        <v/>
      </c>
      <c r="F348" s="345" t="str">
        <f aca="false">IF(OR(COUNTBLANK(F266)&gt;0,COUNTBLANK(F274)),"",F266-F274)</f>
        <v/>
      </c>
      <c r="G348" s="345" t="str">
        <f aca="false">IF(OR(COUNTBLANK(G266)&gt;0,COUNTBLANK(G274)),"",G266-G274)</f>
        <v/>
      </c>
      <c r="H348" s="345" t="str">
        <f aca="false">IF(OR(COUNTBLANK(H266)&gt;0,COUNTBLANK(H274)),"",H266-H274)</f>
        <v/>
      </c>
      <c r="I348" s="345" t="str">
        <f aca="false">IF(OR(COUNTBLANK(I266)&gt;0,COUNTBLANK(I274)),"",I266-I274)</f>
        <v/>
      </c>
      <c r="J348" s="345" t="str">
        <f aca="false">IF(OR(COUNTBLANK(J266)&gt;0,COUNTBLANK(J274)),"",J266-J274)</f>
        <v/>
      </c>
      <c r="K348" s="345" t="str">
        <f aca="false">IF(OR(COUNTBLANK(K266)&gt;0,COUNTBLANK(K274)),"",K266-K274)</f>
        <v/>
      </c>
      <c r="L348" s="345" t="str">
        <f aca="false">IF(OR(COUNTBLANK(L266)&gt;0,COUNTBLANK(L274)),"",L266-L274)</f>
        <v/>
      </c>
      <c r="M348" s="345" t="str">
        <f aca="false">IF(OR(COUNTBLANK(M266)&gt;0,COUNTBLANK(M274)),"",M266-M274)</f>
        <v/>
      </c>
      <c r="N348" s="343" t="str">
        <f aca="false">IF(ISERROR((AVERAGE(B348:M348))/12*COUNT(B348:M348)),"",(AVERAGE(B348:M348))/12*COUNT(B348:M348))</f>
        <v/>
      </c>
      <c r="O348" s="364"/>
    </row>
    <row r="349" customFormat="false" ht="13.5" hidden="false" customHeight="true" outlineLevel="0" collapsed="false">
      <c r="A349" s="336" t="str">
        <f aca="false">CONCATENATE(A344, " to ", A343)</f>
        <v>2015 to 2016</v>
      </c>
      <c r="B349" s="365" t="str">
        <f aca="false">IF(OR(COUNTBLANK(B274)&gt;0,COUNTBLANK(B282)),"",B274-B282)</f>
        <v/>
      </c>
      <c r="C349" s="347" t="str">
        <f aca="false">IF(OR(COUNTBLANK(C274)&gt;0,COUNTBLANK(C282)),"",C274-C282)</f>
        <v/>
      </c>
      <c r="D349" s="347" t="str">
        <f aca="false">IF(OR(COUNTBLANK(D274)&gt;0,COUNTBLANK(D282)),"",D274-D282)</f>
        <v/>
      </c>
      <c r="E349" s="347" t="str">
        <f aca="false">IF(OR(COUNTBLANK(E274)&gt;0,COUNTBLANK(E282)),"",E274-E282)</f>
        <v/>
      </c>
      <c r="F349" s="347" t="str">
        <f aca="false">IF(OR(COUNTBLANK(F274)&gt;0,COUNTBLANK(F282)),"",F274-F282)</f>
        <v/>
      </c>
      <c r="G349" s="347" t="str">
        <f aca="false">IF(OR(COUNTBLANK(G274)&gt;0,COUNTBLANK(G282)),"",G274-G282)</f>
        <v/>
      </c>
      <c r="H349" s="347" t="str">
        <f aca="false">IF(OR(COUNTBLANK(H274)&gt;0,COUNTBLANK(H282)),"",H274-H282)</f>
        <v/>
      </c>
      <c r="I349" s="347" t="str">
        <f aca="false">IF(OR(COUNTBLANK(I274)&gt;0,COUNTBLANK(I282)),"",I274-I282)</f>
        <v/>
      </c>
      <c r="J349" s="347" t="str">
        <f aca="false">IF(OR(COUNTBLANK(J274)&gt;0,COUNTBLANK(J282)),"",J274-J282)</f>
        <v/>
      </c>
      <c r="K349" s="347" t="str">
        <f aca="false">IF(OR(COUNTBLANK(K274)&gt;0,COUNTBLANK(K282)),"",K274-K282)</f>
        <v/>
      </c>
      <c r="L349" s="347" t="str">
        <f aca="false">IF(OR(COUNTBLANK(L274)&gt;0,COUNTBLANK(L282)),"",L274-L282)</f>
        <v/>
      </c>
      <c r="M349" s="347" t="str">
        <f aca="false">IF(OR(COUNTBLANK(M274)&gt;0,COUNTBLANK(M282)),"",M274-M282)</f>
        <v/>
      </c>
      <c r="N349" s="348" t="str">
        <f aca="false">IF(ISERROR((AVERAGE(B349:M349))/12*COUNT(B349:M349)),"",(AVERAGE(B349:M349))/12*COUNT(B349:M349))</f>
        <v/>
      </c>
      <c r="O349" s="364"/>
    </row>
    <row r="350" customFormat="false" ht="13.5" hidden="false" customHeight="true" outlineLevel="0" collapsed="false">
      <c r="A350" s="349" t="s">
        <v>97</v>
      </c>
      <c r="B350" s="349"/>
      <c r="C350" s="350" t="n">
        <f aca="false">COUNTIF(B341:M344, "&gt;0")</f>
        <v>0</v>
      </c>
      <c r="D350" s="351" t="s">
        <v>98</v>
      </c>
      <c r="E350" s="351"/>
      <c r="F350" s="351"/>
      <c r="G350" s="350" t="n">
        <f aca="false">COUNT(B347:M349)</f>
        <v>0</v>
      </c>
      <c r="H350" s="351"/>
      <c r="I350" s="351"/>
      <c r="J350" s="352"/>
      <c r="K350" s="353" t="str">
        <f aca="false">$K$336</f>
        <v>Total Change:</v>
      </c>
      <c r="L350" s="353"/>
      <c r="M350" s="353"/>
      <c r="N350" s="354" t="n">
        <f aca="false">SUM(N347:N349)</f>
        <v>0</v>
      </c>
      <c r="O350" s="355"/>
    </row>
    <row r="351" customFormat="false" ht="13.5" hidden="false" customHeight="true" outlineLevel="0" collapsed="false">
      <c r="A351" s="234"/>
      <c r="B351" s="234"/>
      <c r="C351" s="234"/>
      <c r="D351" s="234"/>
      <c r="E351" s="234"/>
      <c r="F351" s="234"/>
      <c r="G351" s="234"/>
      <c r="H351" s="234"/>
      <c r="I351" s="234"/>
      <c r="J351" s="234"/>
      <c r="K351" s="234"/>
      <c r="L351" s="234"/>
      <c r="M351" s="234"/>
      <c r="N351" s="234"/>
      <c r="O351" s="234" t="s">
        <v>141</v>
      </c>
    </row>
    <row r="352" customFormat="false" ht="3.75" hidden="false" customHeight="true" outlineLevel="0" collapsed="false">
      <c r="A352" s="10"/>
      <c r="B352" s="10"/>
      <c r="C352" s="10"/>
      <c r="D352" s="10"/>
      <c r="E352" s="10"/>
      <c r="F352" s="10"/>
      <c r="G352" s="10"/>
      <c r="H352" s="10"/>
      <c r="I352" s="10"/>
      <c r="J352" s="10"/>
      <c r="K352" s="10"/>
      <c r="L352" s="10"/>
      <c r="M352" s="10"/>
      <c r="N352" s="10"/>
      <c r="O352" s="82"/>
    </row>
    <row r="353" customFormat="false" ht="13.5" hidden="false" customHeight="true" outlineLevel="0" collapsed="false">
      <c r="A353" s="177" t="s">
        <v>142</v>
      </c>
      <c r="B353" s="175"/>
      <c r="C353" s="175"/>
      <c r="D353" s="175"/>
      <c r="E353" s="175"/>
      <c r="F353" s="175"/>
      <c r="G353" s="297" t="s">
        <v>143</v>
      </c>
      <c r="H353" s="175"/>
      <c r="I353" s="175"/>
      <c r="J353" s="175"/>
      <c r="K353" s="175"/>
      <c r="L353" s="175"/>
      <c r="M353" s="175"/>
      <c r="N353" s="175"/>
      <c r="O353" s="236" t="str">
        <f aca="false">$O$3</f>
        <v>sedans &amp; other regular taxis only</v>
      </c>
    </row>
    <row r="354" customFormat="false" ht="3" hidden="false" customHeight="true" outlineLevel="0" collapsed="false">
      <c r="A354" s="175"/>
      <c r="B354" s="175"/>
      <c r="C354" s="175"/>
      <c r="D354" s="175"/>
      <c r="E354" s="175"/>
      <c r="F354" s="175"/>
      <c r="G354" s="175"/>
      <c r="H354" s="175"/>
      <c r="I354" s="175"/>
      <c r="J354" s="175"/>
      <c r="K354" s="175"/>
      <c r="L354" s="175"/>
      <c r="M354" s="175"/>
      <c r="N354" s="175"/>
      <c r="O354" s="176"/>
    </row>
    <row r="355" customFormat="false" ht="13.5" hidden="false" customHeight="true" outlineLevel="0" collapsed="false">
      <c r="A355" s="86" t="s">
        <v>56</v>
      </c>
      <c r="B355" s="133" t="str">
        <f aca="false">'A  Applicant Info'!$E$3</f>
        <v>XYZ Taxi Ltd.</v>
      </c>
      <c r="C355" s="133"/>
      <c r="D355" s="133"/>
      <c r="E355" s="133"/>
      <c r="F355" s="133"/>
      <c r="G355" s="133"/>
      <c r="H355" s="178"/>
      <c r="I355" s="173"/>
      <c r="J355" s="90" t="s">
        <v>57</v>
      </c>
      <c r="K355" s="133" t="n">
        <f aca="false">'A  Applicant Info'!$L$3</f>
        <v>1</v>
      </c>
      <c r="L355" s="133"/>
      <c r="M355" s="133"/>
      <c r="N355" s="133"/>
      <c r="O355" s="178"/>
    </row>
    <row r="356" customFormat="false" ht="4.5" hidden="false" customHeight="true" outlineLevel="0" collapsed="false">
      <c r="A356" s="175"/>
      <c r="B356" s="175"/>
      <c r="C356" s="175"/>
      <c r="D356" s="175"/>
      <c r="E356" s="175"/>
      <c r="F356" s="175"/>
      <c r="G356" s="175"/>
      <c r="H356" s="175"/>
      <c r="I356" s="175"/>
      <c r="J356" s="175"/>
      <c r="K356" s="175"/>
      <c r="L356" s="175"/>
      <c r="M356" s="175"/>
      <c r="N356" s="175"/>
      <c r="O356" s="176"/>
    </row>
    <row r="357" customFormat="false" ht="13.5" hidden="false" customHeight="true" outlineLevel="0" collapsed="false">
      <c r="A357" s="327" t="str">
        <f aca="false">$A$24</f>
        <v>Pickup &gt; 15 minutes</v>
      </c>
      <c r="B357" s="327"/>
      <c r="C357" s="327"/>
      <c r="D357" s="327"/>
      <c r="E357" s="327"/>
      <c r="F357" s="327"/>
      <c r="G357" s="327"/>
      <c r="H357" s="327"/>
      <c r="I357" s="327"/>
      <c r="J357" s="327"/>
      <c r="K357" s="327"/>
      <c r="L357" s="327"/>
      <c r="M357" s="327"/>
      <c r="N357" s="327"/>
      <c r="O357" s="327"/>
    </row>
    <row r="358" customFormat="false" ht="13.5" hidden="false" customHeight="true" outlineLevel="0" collapsed="false">
      <c r="A358" s="328" t="str">
        <f aca="false">CONCATENATE("Volume of Monthly Trips (", $A$24,")")</f>
        <v>Volume of Monthly Trips (Pickup &gt; 15 minutes)</v>
      </c>
      <c r="B358" s="328"/>
      <c r="C358" s="328"/>
      <c r="D358" s="328"/>
      <c r="E358" s="328"/>
      <c r="F358" s="328"/>
      <c r="G358" s="328"/>
      <c r="H358" s="328"/>
      <c r="I358" s="328"/>
      <c r="J358" s="328"/>
      <c r="K358" s="328"/>
      <c r="L358" s="328"/>
      <c r="M358" s="328"/>
      <c r="N358" s="328"/>
      <c r="O358" s="328"/>
    </row>
    <row r="359" customFormat="false" ht="13.5" hidden="false" customHeight="true" outlineLevel="0" collapsed="false">
      <c r="A359" s="329" t="str">
        <f aca="false">$A$293</f>
        <v>Period</v>
      </c>
      <c r="B359" s="301" t="str">
        <f aca="false">$B$7</f>
        <v>Jan.</v>
      </c>
      <c r="C359" s="301" t="str">
        <f aca="false">$C$7</f>
        <v>Feb.</v>
      </c>
      <c r="D359" s="301" t="str">
        <f aca="false">$D$7</f>
        <v>Mar.</v>
      </c>
      <c r="E359" s="301" t="str">
        <f aca="false">$E$7</f>
        <v>Apr.</v>
      </c>
      <c r="F359" s="301" t="str">
        <f aca="false">$F$7</f>
        <v>May</v>
      </c>
      <c r="G359" s="301" t="str">
        <f aca="false">$G$7</f>
        <v>Jun.</v>
      </c>
      <c r="H359" s="301" t="str">
        <f aca="false">$H$7</f>
        <v>Jul.</v>
      </c>
      <c r="I359" s="301" t="str">
        <f aca="false">$I$7</f>
        <v>Aug.</v>
      </c>
      <c r="J359" s="301" t="str">
        <f aca="false">$J$7</f>
        <v>Sep.</v>
      </c>
      <c r="K359" s="301" t="str">
        <f aca="false">$K$7</f>
        <v>Oct.</v>
      </c>
      <c r="L359" s="301" t="str">
        <f aca="false">$L$7</f>
        <v>Nov.</v>
      </c>
      <c r="M359" s="301" t="str">
        <f aca="false">$M$7</f>
        <v>Dec.</v>
      </c>
      <c r="N359" s="356" t="str">
        <f aca="false">$N$254</f>
        <v>12 Mo. Avg.</v>
      </c>
      <c r="O359" s="302" t="str">
        <f aca="false">$O$326</f>
        <v>Portion</v>
      </c>
    </row>
    <row r="360" customFormat="false" ht="13.5" hidden="false" customHeight="true" outlineLevel="0" collapsed="false">
      <c r="A360" s="331" t="n">
        <f aca="false">$A$7</f>
        <v>2018</v>
      </c>
      <c r="B360" s="357" t="str">
        <f aca="false">IF(ISBLANK(B24), "",B24)</f>
        <v/>
      </c>
      <c r="C360" s="357" t="str">
        <f aca="false">IF(ISBLANK(C24), "",C24)</f>
        <v/>
      </c>
      <c r="D360" s="357" t="str">
        <f aca="false">IF(ISBLANK(D24), "",D24)</f>
        <v/>
      </c>
      <c r="E360" s="357" t="str">
        <f aca="false">IF(ISBLANK(E24), "",E24)</f>
        <v/>
      </c>
      <c r="F360" s="357" t="str">
        <f aca="false">IF(ISBLANK(F24), "",F24)</f>
        <v/>
      </c>
      <c r="G360" s="357" t="str">
        <f aca="false">IF(ISBLANK(G24), "",G24)</f>
        <v/>
      </c>
      <c r="H360" s="357" t="str">
        <f aca="false">IF(ISBLANK(H24), "",H24)</f>
        <v/>
      </c>
      <c r="I360" s="357" t="str">
        <f aca="false">IF(ISBLANK(I24), "",I24)</f>
        <v/>
      </c>
      <c r="J360" s="357" t="str">
        <f aca="false">IF(ISBLANK(J24), "",J24)</f>
        <v/>
      </c>
      <c r="K360" s="357" t="str">
        <f aca="false">IF(ISBLANK(K24), "",K24)</f>
        <v/>
      </c>
      <c r="L360" s="357" t="str">
        <f aca="false">IF(ISBLANK(L24), "",L24)</f>
        <v/>
      </c>
      <c r="M360" s="357" t="str">
        <f aca="false">IF(ISBLANK(M24), "",M24)</f>
        <v/>
      </c>
      <c r="N360" s="358" t="str">
        <f aca="false">IF(COUNTIF(B360:M360,"&gt;0")=12,AVERAGE(B360:M360),"")</f>
        <v/>
      </c>
      <c r="O360" s="359" t="str">
        <f aca="false">$O$24</f>
        <v/>
      </c>
    </row>
    <row r="361" customFormat="false" ht="13.5" hidden="false" customHeight="true" outlineLevel="0" collapsed="false">
      <c r="A361" s="334" t="n">
        <f aca="false">$A$27</f>
        <v>2017</v>
      </c>
      <c r="B361" s="360" t="str">
        <f aca="false">IF(ISBLANK(B44), "",B44)</f>
        <v/>
      </c>
      <c r="C361" s="360" t="str">
        <f aca="false">IF(ISBLANK(C44), "",C44)</f>
        <v/>
      </c>
      <c r="D361" s="360" t="str">
        <f aca="false">IF(ISBLANK(D44), "",D44)</f>
        <v/>
      </c>
      <c r="E361" s="360" t="str">
        <f aca="false">IF(ISBLANK(E44), "",E44)</f>
        <v/>
      </c>
      <c r="F361" s="360" t="str">
        <f aca="false">IF(ISBLANK(F44), "",F44)</f>
        <v/>
      </c>
      <c r="G361" s="360" t="str">
        <f aca="false">IF(ISBLANK(G44), "",G44)</f>
        <v/>
      </c>
      <c r="H361" s="360" t="str">
        <f aca="false">IF(ISBLANK(H44), "",H44)</f>
        <v/>
      </c>
      <c r="I361" s="360" t="str">
        <f aca="false">IF(ISBLANK(I44), "",I44)</f>
        <v/>
      </c>
      <c r="J361" s="360" t="str">
        <f aca="false">IF(ISBLANK(J44), "",J44)</f>
        <v/>
      </c>
      <c r="K361" s="360" t="str">
        <f aca="false">IF(ISBLANK(K44), "",K44)</f>
        <v/>
      </c>
      <c r="L361" s="360" t="str">
        <f aca="false">IF(ISBLANK(L44), "",L44)</f>
        <v/>
      </c>
      <c r="M361" s="360" t="str">
        <f aca="false">IF(ISBLANK(M44), "",M44)</f>
        <v/>
      </c>
      <c r="N361" s="358" t="str">
        <f aca="false">IF(COUNTIF(B361:M361,"&gt;0")=12,AVERAGE(B361:M361),"")</f>
        <v/>
      </c>
      <c r="O361" s="359" t="str">
        <f aca="false">$O$44</f>
        <v/>
      </c>
    </row>
    <row r="362" customFormat="false" ht="13.5" hidden="false" customHeight="true" outlineLevel="0" collapsed="false">
      <c r="A362" s="334" t="n">
        <f aca="false">$A$51</f>
        <v>2016</v>
      </c>
      <c r="B362" s="360" t="str">
        <f aca="false">IF(ISBLANK(B68), "",B68)</f>
        <v/>
      </c>
      <c r="C362" s="360" t="str">
        <f aca="false">IF(ISBLANK(C68), "",C68)</f>
        <v/>
      </c>
      <c r="D362" s="360" t="str">
        <f aca="false">IF(ISBLANK(D68), "",D68)</f>
        <v/>
      </c>
      <c r="E362" s="360" t="str">
        <f aca="false">IF(ISBLANK(E68), "",E68)</f>
        <v/>
      </c>
      <c r="F362" s="360" t="str">
        <f aca="false">IF(ISBLANK(F68), "",F68)</f>
        <v/>
      </c>
      <c r="G362" s="360" t="str">
        <f aca="false">IF(ISBLANK(G68), "",G68)</f>
        <v/>
      </c>
      <c r="H362" s="360" t="str">
        <f aca="false">IF(ISBLANK(H68), "",H68)</f>
        <v/>
      </c>
      <c r="I362" s="360" t="str">
        <f aca="false">IF(ISBLANK(I68), "",I68)</f>
        <v/>
      </c>
      <c r="J362" s="360" t="str">
        <f aca="false">IF(ISBLANK(J68), "",J68)</f>
        <v/>
      </c>
      <c r="K362" s="360" t="str">
        <f aca="false">IF(ISBLANK(K68), "",K68)</f>
        <v/>
      </c>
      <c r="L362" s="360" t="str">
        <f aca="false">IF(ISBLANK(L68), "",L68)</f>
        <v/>
      </c>
      <c r="M362" s="360" t="str">
        <f aca="false">IF(ISBLANK(M68), "",M68)</f>
        <v/>
      </c>
      <c r="N362" s="358" t="str">
        <f aca="false">IF(COUNTIF(B362:M362,"&gt;0")=12,AVERAGE(B362:M362),"")</f>
        <v/>
      </c>
      <c r="O362" s="359" t="str">
        <f aca="false">$O$68</f>
        <v/>
      </c>
    </row>
    <row r="363" customFormat="false" ht="13.5" hidden="false" customHeight="true" outlineLevel="0" collapsed="false">
      <c r="A363" s="336" t="n">
        <f aca="false">$A$71</f>
        <v>2015</v>
      </c>
      <c r="B363" s="361" t="str">
        <f aca="false">IF(ISBLANK(B88), "",B88)</f>
        <v/>
      </c>
      <c r="C363" s="361" t="str">
        <f aca="false">IF(ISBLANK(C88), "",C88)</f>
        <v/>
      </c>
      <c r="D363" s="361" t="str">
        <f aca="false">IF(ISBLANK(D88), "",D88)</f>
        <v/>
      </c>
      <c r="E363" s="361" t="str">
        <f aca="false">IF(ISBLANK(E88), "",E88)</f>
        <v/>
      </c>
      <c r="F363" s="361" t="str">
        <f aca="false">IF(ISBLANK(F88), "",F88)</f>
        <v/>
      </c>
      <c r="G363" s="361" t="str">
        <f aca="false">IF(ISBLANK(G88), "",G88)</f>
        <v/>
      </c>
      <c r="H363" s="361" t="str">
        <f aca="false">IF(ISBLANK(H88), "",H88)</f>
        <v/>
      </c>
      <c r="I363" s="361" t="str">
        <f aca="false">IF(ISBLANK(I88), "",I88)</f>
        <v/>
      </c>
      <c r="J363" s="361" t="str">
        <f aca="false">IF(ISBLANK(J88), "",J88)</f>
        <v/>
      </c>
      <c r="K363" s="361" t="str">
        <f aca="false">IF(ISBLANK(K88), "",K88)</f>
        <v/>
      </c>
      <c r="L363" s="361" t="str">
        <f aca="false">IF(ISBLANK(L88), "",L88)</f>
        <v/>
      </c>
      <c r="M363" s="361" t="str">
        <f aca="false">IF(ISBLANK(M88), "",M88)</f>
        <v/>
      </c>
      <c r="N363" s="362" t="str">
        <f aca="false">IF(COUNTIF(B363:M363,"&gt;0")=12,AVERAGE(B363:M363),"")</f>
        <v/>
      </c>
      <c r="O363" s="363" t="str">
        <f aca="false">$O$88</f>
        <v/>
      </c>
    </row>
    <row r="364" customFormat="false" ht="13.5" hidden="false" customHeight="true" outlineLevel="0" collapsed="false">
      <c r="A364" s="366" t="str">
        <f aca="false">CONCATENATE("Year-Over-Year Changes for the '",$A$24,"' Category in Sheet B-8")</f>
        <v>Year-Over-Year Changes for the 'Pickup &gt; 15 minutes' Category in Sheet B-8</v>
      </c>
      <c r="B364" s="366"/>
      <c r="C364" s="366"/>
      <c r="D364" s="366"/>
      <c r="E364" s="366"/>
      <c r="F364" s="366"/>
      <c r="G364" s="366"/>
      <c r="H364" s="366"/>
      <c r="I364" s="366"/>
      <c r="J364" s="366"/>
      <c r="K364" s="366"/>
      <c r="L364" s="366"/>
      <c r="M364" s="366"/>
      <c r="N364" s="366"/>
      <c r="O364" s="366"/>
    </row>
    <row r="365" customFormat="false" ht="13.5" hidden="false" customHeight="true" outlineLevel="0" collapsed="false">
      <c r="A365" s="329" t="s">
        <v>137</v>
      </c>
      <c r="B365" s="301" t="str">
        <f aca="false">$B$7</f>
        <v>Jan.</v>
      </c>
      <c r="C365" s="301" t="str">
        <f aca="false">$C$7</f>
        <v>Feb.</v>
      </c>
      <c r="D365" s="301" t="str">
        <f aca="false">$D$7</f>
        <v>Mar.</v>
      </c>
      <c r="E365" s="301" t="str">
        <f aca="false">$E$7</f>
        <v>Apr.</v>
      </c>
      <c r="F365" s="301" t="str">
        <f aca="false">$F$7</f>
        <v>May</v>
      </c>
      <c r="G365" s="301" t="str">
        <f aca="false">$G$7</f>
        <v>Jun.</v>
      </c>
      <c r="H365" s="301" t="str">
        <f aca="false">$H$7</f>
        <v>Jul.</v>
      </c>
      <c r="I365" s="301" t="str">
        <f aca="false">$I$7</f>
        <v>Aug.</v>
      </c>
      <c r="J365" s="301" t="str">
        <f aca="false">$J$7</f>
        <v>Sep.</v>
      </c>
      <c r="K365" s="301" t="str">
        <f aca="false">$K$7</f>
        <v>Oct.</v>
      </c>
      <c r="L365" s="301" t="str">
        <f aca="false">$L$7</f>
        <v>Nov.</v>
      </c>
      <c r="M365" s="301" t="str">
        <f aca="false">$M$7</f>
        <v>Dec.</v>
      </c>
      <c r="N365" s="339" t="str">
        <f aca="false">$N$299</f>
        <v>Changes*</v>
      </c>
      <c r="O365" s="340" t="str">
        <f aca="false">$O$299</f>
        <v>*weighted</v>
      </c>
    </row>
    <row r="366" customFormat="false" ht="13.5" hidden="false" customHeight="true" outlineLevel="0" collapsed="false">
      <c r="A366" s="331" t="str">
        <f aca="false">CONCATENATE(A361, " to ", A360)</f>
        <v>2017 to 2018</v>
      </c>
      <c r="B366" s="342" t="str">
        <f aca="false">IF(OR(COUNTBLANK(B259)&gt;0,COUNTBLANK(B267)),"",B259-B267)</f>
        <v/>
      </c>
      <c r="C366" s="342" t="str">
        <f aca="false">IF(OR(COUNTBLANK(C259)&gt;0,COUNTBLANK(C267)),"",C259-C267)</f>
        <v/>
      </c>
      <c r="D366" s="342" t="str">
        <f aca="false">IF(OR(COUNTBLANK(D259)&gt;0,COUNTBLANK(D267)),"",D259-D267)</f>
        <v/>
      </c>
      <c r="E366" s="342" t="str">
        <f aca="false">IF(OR(COUNTBLANK(E259)&gt;0,COUNTBLANK(E267)),"",E259-E267)</f>
        <v/>
      </c>
      <c r="F366" s="342" t="str">
        <f aca="false">IF(OR(COUNTBLANK(F259)&gt;0,COUNTBLANK(F267)),"",F259-F267)</f>
        <v/>
      </c>
      <c r="G366" s="342" t="str">
        <f aca="false">IF(OR(COUNTBLANK(G259)&gt;0,COUNTBLANK(G267)),"",G259-G267)</f>
        <v/>
      </c>
      <c r="H366" s="342" t="str">
        <f aca="false">IF(OR(COUNTBLANK(H259)&gt;0,COUNTBLANK(H267)),"",H259-H267)</f>
        <v/>
      </c>
      <c r="I366" s="342" t="str">
        <f aca="false">IF(OR(COUNTBLANK(I259)&gt;0,COUNTBLANK(I267)),"",I259-I267)</f>
        <v/>
      </c>
      <c r="J366" s="342" t="str">
        <f aca="false">IF(OR(COUNTBLANK(J259)&gt;0,COUNTBLANK(J267)),"",J259-J267)</f>
        <v/>
      </c>
      <c r="K366" s="342" t="str">
        <f aca="false">IF(OR(COUNTBLANK(K259)&gt;0,COUNTBLANK(K267)),"",K259-K267)</f>
        <v/>
      </c>
      <c r="L366" s="342" t="str">
        <f aca="false">IF(OR(COUNTBLANK(L259)&gt;0,COUNTBLANK(L267)),"",L259-L267)</f>
        <v/>
      </c>
      <c r="M366" s="342" t="str">
        <f aca="false">IF(OR(COUNTBLANK(M259)&gt;0,COUNTBLANK(M267)),"",M259-M267)</f>
        <v/>
      </c>
      <c r="N366" s="343" t="str">
        <f aca="false">IF(ISERROR((AVERAGE(B366:M366))/12*COUNT(B366:M366)),"",(AVERAGE(B366:M366))/12*COUNT(B366:M366))</f>
        <v/>
      </c>
      <c r="O366" s="364"/>
    </row>
    <row r="367" customFormat="false" ht="13.5" hidden="false" customHeight="true" outlineLevel="0" collapsed="false">
      <c r="A367" s="334" t="str">
        <f aca="false">CONCATENATE(A362, " to ", A361)</f>
        <v>2016 to 2017</v>
      </c>
      <c r="B367" s="345" t="str">
        <f aca="false">IF(OR(COUNTBLANK(B267)&gt;0,COUNTBLANK(B275)),"",B267-B275)</f>
        <v/>
      </c>
      <c r="C367" s="345" t="str">
        <f aca="false">IF(OR(COUNTBLANK(C267)&gt;0,COUNTBLANK(C275)),"",C267-C275)</f>
        <v/>
      </c>
      <c r="D367" s="345" t="str">
        <f aca="false">IF(OR(COUNTBLANK(D267)&gt;0,COUNTBLANK(D275)),"",D267-D275)</f>
        <v/>
      </c>
      <c r="E367" s="345" t="str">
        <f aca="false">IF(OR(COUNTBLANK(E267)&gt;0,COUNTBLANK(E275)),"",E267-E275)</f>
        <v/>
      </c>
      <c r="F367" s="345" t="str">
        <f aca="false">IF(OR(COUNTBLANK(F267)&gt;0,COUNTBLANK(F275)),"",F267-F275)</f>
        <v/>
      </c>
      <c r="G367" s="345" t="str">
        <f aca="false">IF(OR(COUNTBLANK(G267)&gt;0,COUNTBLANK(G275)),"",G267-G275)</f>
        <v/>
      </c>
      <c r="H367" s="345" t="str">
        <f aca="false">IF(OR(COUNTBLANK(H267)&gt;0,COUNTBLANK(H275)),"",H267-H275)</f>
        <v/>
      </c>
      <c r="I367" s="345" t="str">
        <f aca="false">IF(OR(COUNTBLANK(I267)&gt;0,COUNTBLANK(I275)),"",I267-I275)</f>
        <v/>
      </c>
      <c r="J367" s="345" t="str">
        <f aca="false">IF(OR(COUNTBLANK(J267)&gt;0,COUNTBLANK(J275)),"",J267-J275)</f>
        <v/>
      </c>
      <c r="K367" s="345" t="str">
        <f aca="false">IF(OR(COUNTBLANK(K267)&gt;0,COUNTBLANK(K275)),"",K267-K275)</f>
        <v/>
      </c>
      <c r="L367" s="345" t="str">
        <f aca="false">IF(OR(COUNTBLANK(L267)&gt;0,COUNTBLANK(L275)),"",L267-L275)</f>
        <v/>
      </c>
      <c r="M367" s="345" t="str">
        <f aca="false">IF(OR(COUNTBLANK(M267)&gt;0,COUNTBLANK(M275)),"",M267-M275)</f>
        <v/>
      </c>
      <c r="N367" s="343" t="str">
        <f aca="false">IF(ISERROR((AVERAGE(B367:M367))/12*COUNT(B367:M367)),"",(AVERAGE(B367:M367))/12*COUNT(B367:M367))</f>
        <v/>
      </c>
      <c r="O367" s="364"/>
    </row>
    <row r="368" customFormat="false" ht="13.5" hidden="false" customHeight="true" outlineLevel="0" collapsed="false">
      <c r="A368" s="336" t="str">
        <f aca="false">CONCATENATE(A363, " to ", A362)</f>
        <v>2015 to 2016</v>
      </c>
      <c r="B368" s="347" t="str">
        <f aca="false">IF(OR(COUNTBLANK(B275)&gt;0,COUNTBLANK(B283)),"",B275-B283)</f>
        <v/>
      </c>
      <c r="C368" s="347" t="str">
        <f aca="false">IF(OR(COUNTBLANK(C275)&gt;0,COUNTBLANK(C283)),"",C275-C283)</f>
        <v/>
      </c>
      <c r="D368" s="347" t="str">
        <f aca="false">IF(OR(COUNTBLANK(D275)&gt;0,COUNTBLANK(D283)),"",D275-D283)</f>
        <v/>
      </c>
      <c r="E368" s="347" t="str">
        <f aca="false">IF(OR(COUNTBLANK(E275)&gt;0,COUNTBLANK(E283)),"",E275-E283)</f>
        <v/>
      </c>
      <c r="F368" s="347" t="str">
        <f aca="false">IF(OR(COUNTBLANK(F275)&gt;0,COUNTBLANK(F283)),"",F275-F283)</f>
        <v/>
      </c>
      <c r="G368" s="347" t="str">
        <f aca="false">IF(OR(COUNTBLANK(G275)&gt;0,COUNTBLANK(G283)),"",G275-G283)</f>
        <v/>
      </c>
      <c r="H368" s="347" t="str">
        <f aca="false">IF(OR(COUNTBLANK(H275)&gt;0,COUNTBLANK(H283)),"",H275-H283)</f>
        <v/>
      </c>
      <c r="I368" s="347" t="str">
        <f aca="false">IF(OR(COUNTBLANK(I275)&gt;0,COUNTBLANK(I283)),"",I275-I283)</f>
        <v/>
      </c>
      <c r="J368" s="347" t="str">
        <f aca="false">IF(OR(COUNTBLANK(J275)&gt;0,COUNTBLANK(J283)),"",J275-J283)</f>
        <v/>
      </c>
      <c r="K368" s="347" t="str">
        <f aca="false">IF(OR(COUNTBLANK(K275)&gt;0,COUNTBLANK(K283)),"",K275-K283)</f>
        <v/>
      </c>
      <c r="L368" s="347" t="str">
        <f aca="false">IF(OR(COUNTBLANK(L275)&gt;0,COUNTBLANK(L283)),"",L275-L283)</f>
        <v/>
      </c>
      <c r="M368" s="347" t="str">
        <f aca="false">IF(OR(COUNTBLANK(M275)&gt;0,COUNTBLANK(M283)),"",M275-M283)</f>
        <v/>
      </c>
      <c r="N368" s="348" t="str">
        <f aca="false">IF(ISERROR((AVERAGE(B368:M368))/12*COUNT(B368:M368)),"",(AVERAGE(B368:M368))/12*COUNT(B368:M368))</f>
        <v/>
      </c>
      <c r="O368" s="364"/>
    </row>
    <row r="369" customFormat="false" ht="13.5" hidden="false" customHeight="true" outlineLevel="0" collapsed="false">
      <c r="A369" s="349" t="s">
        <v>97</v>
      </c>
      <c r="B369" s="349"/>
      <c r="C369" s="350" t="n">
        <f aca="false">COUNTIF(B360:M363, "&gt;0")</f>
        <v>0</v>
      </c>
      <c r="D369" s="351" t="s">
        <v>98</v>
      </c>
      <c r="E369" s="351"/>
      <c r="F369" s="351"/>
      <c r="G369" s="350" t="n">
        <f aca="false">COUNT(B366:M368)</f>
        <v>0</v>
      </c>
      <c r="H369" s="351"/>
      <c r="I369" s="351"/>
      <c r="J369" s="352"/>
      <c r="K369" s="353" t="str">
        <f aca="false">$K$336</f>
        <v>Total Change:</v>
      </c>
      <c r="L369" s="353"/>
      <c r="M369" s="353"/>
      <c r="N369" s="354" t="n">
        <f aca="false">SUM(N366:N368)</f>
        <v>0</v>
      </c>
      <c r="O369" s="355"/>
    </row>
    <row r="370" customFormat="false" ht="13.5" hidden="false" customHeight="true" outlineLevel="0" collapsed="false">
      <c r="A370" s="234"/>
      <c r="B370" s="234"/>
      <c r="C370" s="234"/>
      <c r="D370" s="234"/>
      <c r="E370" s="234"/>
      <c r="F370" s="234"/>
      <c r="G370" s="234"/>
      <c r="H370" s="234"/>
      <c r="I370" s="234"/>
      <c r="J370" s="234"/>
      <c r="K370" s="234"/>
      <c r="L370" s="234"/>
      <c r="M370" s="234"/>
      <c r="N370" s="234"/>
      <c r="O370" s="234"/>
    </row>
    <row r="371" customFormat="false" ht="27" hidden="false" customHeight="true" outlineLevel="0" collapsed="false">
      <c r="A371" s="367"/>
      <c r="B371" s="368"/>
      <c r="C371" s="368"/>
      <c r="D371" s="368"/>
      <c r="E371" s="369"/>
      <c r="F371" s="369"/>
      <c r="G371" s="370" t="s">
        <v>144</v>
      </c>
      <c r="H371" s="368"/>
      <c r="I371" s="368"/>
      <c r="J371" s="368"/>
      <c r="K371" s="368"/>
      <c r="L371" s="368"/>
      <c r="M371" s="368"/>
      <c r="N371" s="368"/>
      <c r="O371" s="371" t="str">
        <f aca="false">$O$3</f>
        <v>sedans &amp; other regular taxis only</v>
      </c>
    </row>
    <row r="372" customFormat="false" ht="18" hidden="false" customHeight="true" outlineLevel="0" collapsed="false">
      <c r="A372" s="372"/>
      <c r="B372" s="373"/>
      <c r="C372" s="373"/>
      <c r="D372" s="373"/>
      <c r="E372" s="374"/>
      <c r="F372" s="374"/>
      <c r="G372" s="375" t="s">
        <v>145</v>
      </c>
      <c r="H372" s="373"/>
      <c r="I372" s="373"/>
      <c r="J372" s="373"/>
      <c r="K372" s="373"/>
      <c r="L372" s="373"/>
      <c r="M372" s="373"/>
      <c r="N372" s="373"/>
      <c r="O372" s="376"/>
    </row>
    <row r="373" customFormat="false" ht="3.75" hidden="false" customHeight="true" outlineLevel="0" collapsed="false">
      <c r="A373" s="377"/>
      <c r="B373" s="373"/>
      <c r="C373" s="373"/>
      <c r="D373" s="373"/>
      <c r="E373" s="373"/>
      <c r="F373" s="373"/>
      <c r="G373" s="373"/>
      <c r="H373" s="373"/>
      <c r="I373" s="373"/>
      <c r="J373" s="373"/>
      <c r="K373" s="373"/>
      <c r="L373" s="373"/>
      <c r="M373" s="373"/>
      <c r="N373" s="373"/>
      <c r="O373" s="378"/>
    </row>
    <row r="374" customFormat="false" ht="13.5" hidden="false" customHeight="true" outlineLevel="0" collapsed="false">
      <c r="A374" s="379" t="s">
        <v>144</v>
      </c>
      <c r="B374" s="379"/>
      <c r="C374" s="379"/>
      <c r="D374" s="379"/>
      <c r="E374" s="379"/>
      <c r="F374" s="379"/>
      <c r="G374" s="379"/>
      <c r="H374" s="379"/>
      <c r="I374" s="379"/>
      <c r="J374" s="379"/>
      <c r="K374" s="379"/>
      <c r="L374" s="379"/>
      <c r="M374" s="379"/>
      <c r="N374" s="379"/>
      <c r="O374" s="379"/>
    </row>
    <row r="375" customFormat="false" ht="13.5" hidden="false" customHeight="true" outlineLevel="0" collapsed="false">
      <c r="A375" s="380"/>
      <c r="B375" s="381" t="s">
        <v>146</v>
      </c>
      <c r="C375" s="381"/>
      <c r="D375" s="382"/>
      <c r="E375" s="381" t="str">
        <f aca="false">CONCATENATE('A  Applicant Info'!$I$37, "th Percentile")</f>
        <v>85th Percentile</v>
      </c>
      <c r="F375" s="383"/>
      <c r="G375" s="381"/>
      <c r="H375" s="381" t="s">
        <v>147</v>
      </c>
      <c r="I375" s="384"/>
      <c r="J375" s="384"/>
      <c r="K375" s="384"/>
      <c r="L375" s="384"/>
      <c r="M375" s="384"/>
      <c r="N375" s="384"/>
      <c r="O375" s="385"/>
    </row>
    <row r="376" customFormat="false" ht="8.25" hidden="false" customHeight="true" outlineLevel="0" collapsed="false">
      <c r="A376" s="386" t="s">
        <v>135</v>
      </c>
      <c r="B376" s="387" t="s">
        <v>148</v>
      </c>
      <c r="C376" s="388"/>
      <c r="D376" s="382"/>
      <c r="E376" s="387" t="s">
        <v>148</v>
      </c>
      <c r="F376" s="383"/>
      <c r="G376" s="387"/>
      <c r="H376" s="387" t="s">
        <v>149</v>
      </c>
      <c r="I376" s="381"/>
      <c r="J376" s="384"/>
      <c r="K376" s="384"/>
      <c r="L376" s="384"/>
      <c r="M376" s="384"/>
      <c r="N376" s="384"/>
      <c r="O376" s="385"/>
    </row>
    <row r="377" customFormat="false" ht="13.5" hidden="false" customHeight="true" outlineLevel="0" collapsed="false">
      <c r="A377" s="389" t="n">
        <f aca="false">$A$7</f>
        <v>2018</v>
      </c>
      <c r="B377" s="390" t="str">
        <f aca="false">IF(ISBLANK(N294), "", N294)</f>
        <v/>
      </c>
      <c r="C377" s="390"/>
      <c r="D377" s="391"/>
      <c r="E377" s="390" t="str">
        <f aca="false">IF(ISBLANK(N308), "", N308)</f>
        <v/>
      </c>
      <c r="F377" s="392"/>
      <c r="G377" s="393" t="str">
        <f aca="false">IF(ISBLANK(P308), "", P308)</f>
        <v/>
      </c>
      <c r="H377" s="394" t="str">
        <f aca="false">IF(COUNTIF(B25:M25,"&gt;0")&gt;0,SUM(B25:M25),"")</f>
        <v/>
      </c>
      <c r="I377" s="395"/>
      <c r="J377" s="384"/>
      <c r="K377" s="384"/>
      <c r="L377" s="384"/>
      <c r="M377" s="384"/>
      <c r="N377" s="384"/>
      <c r="O377" s="396"/>
    </row>
    <row r="378" customFormat="false" ht="13.5" hidden="false" customHeight="true" outlineLevel="0" collapsed="false">
      <c r="A378" s="397" t="n">
        <f aca="false">$A$27</f>
        <v>2017</v>
      </c>
      <c r="B378" s="398" t="str">
        <f aca="false">IF(ISBLANK(N295), "", N295)</f>
        <v/>
      </c>
      <c r="C378" s="398"/>
      <c r="D378" s="399"/>
      <c r="E378" s="398" t="str">
        <f aca="false">IF(ISBLANK(N309), "", N309)</f>
        <v/>
      </c>
      <c r="F378" s="400"/>
      <c r="G378" s="401" t="str">
        <f aca="false">IF(ISBLANK(P309), "", P309)</f>
        <v/>
      </c>
      <c r="H378" s="402" t="str">
        <f aca="false">IF(COUNTIF(B45:M45,"&gt;0")&gt;0,SUM(B45:M45),"")</f>
        <v/>
      </c>
      <c r="I378" s="403"/>
      <c r="J378" s="384"/>
      <c r="K378" s="384"/>
      <c r="L378" s="384"/>
      <c r="M378" s="384"/>
      <c r="N378" s="384"/>
      <c r="O378" s="396"/>
    </row>
    <row r="379" customFormat="false" ht="13.5" hidden="false" customHeight="true" outlineLevel="0" collapsed="false">
      <c r="A379" s="397" t="n">
        <f aca="false">$A$51</f>
        <v>2016</v>
      </c>
      <c r="B379" s="398" t="str">
        <f aca="false">IF(ISBLANK(N296), "", N296)</f>
        <v/>
      </c>
      <c r="C379" s="398"/>
      <c r="D379" s="399"/>
      <c r="E379" s="398" t="str">
        <f aca="false">IF(ISBLANK(N310), "", N310)</f>
        <v/>
      </c>
      <c r="F379" s="400"/>
      <c r="G379" s="401" t="str">
        <f aca="false">IF(ISBLANK(P310), "", P310)</f>
        <v/>
      </c>
      <c r="H379" s="402" t="str">
        <f aca="false">IF(COUNTIF(B69:M69,"&gt;0")&gt;0,SUM(B69:M69),"")</f>
        <v/>
      </c>
      <c r="I379" s="403"/>
      <c r="J379" s="384"/>
      <c r="K379" s="384"/>
      <c r="L379" s="384"/>
      <c r="M379" s="384"/>
      <c r="N379" s="384"/>
      <c r="O379" s="396"/>
    </row>
    <row r="380" customFormat="false" ht="13.5" hidden="false" customHeight="true" outlineLevel="0" collapsed="false">
      <c r="A380" s="404" t="n">
        <f aca="false">$A$71</f>
        <v>2015</v>
      </c>
      <c r="B380" s="405" t="str">
        <f aca="false">IF(ISBLANK(N297), "", N297)</f>
        <v/>
      </c>
      <c r="C380" s="405"/>
      <c r="D380" s="406"/>
      <c r="E380" s="405" t="str">
        <f aca="false">IF(ISBLANK(N311), "", N311)</f>
        <v/>
      </c>
      <c r="F380" s="407"/>
      <c r="G380" s="408" t="str">
        <f aca="false">IF(ISBLANK(P311), "", P311)</f>
        <v/>
      </c>
      <c r="H380" s="409" t="str">
        <f aca="false">IF(COUNTIF(B89:M89,"&gt;0")&gt;0,SUM(B89:M89),"")</f>
        <v/>
      </c>
      <c r="I380" s="410"/>
      <c r="J380" s="384"/>
      <c r="K380" s="384"/>
      <c r="L380" s="384"/>
      <c r="M380" s="384"/>
      <c r="N380" s="384"/>
      <c r="O380" s="396"/>
    </row>
    <row r="381" customFormat="false" ht="13.5" hidden="false" customHeight="true" outlineLevel="0" collapsed="false">
      <c r="A381" s="411"/>
      <c r="B381" s="412"/>
      <c r="C381" s="412"/>
      <c r="D381" s="413"/>
      <c r="E381" s="412"/>
      <c r="F381" s="414"/>
      <c r="G381" s="415" t="n">
        <f aca="false">SUM(H377:H380)</f>
        <v>0</v>
      </c>
      <c r="H381" s="415"/>
      <c r="I381" s="415"/>
      <c r="J381" s="384"/>
      <c r="K381" s="384"/>
      <c r="L381" s="384"/>
      <c r="M381" s="384"/>
      <c r="N381" s="384"/>
      <c r="O381" s="396"/>
    </row>
    <row r="382" customFormat="false" ht="5.25" hidden="false" customHeight="true" outlineLevel="0" collapsed="false">
      <c r="A382" s="416"/>
      <c r="B382" s="417"/>
      <c r="C382" s="418"/>
      <c r="D382" s="419"/>
      <c r="E382" s="418"/>
      <c r="F382" s="418"/>
      <c r="G382" s="419"/>
      <c r="H382" s="417"/>
      <c r="I382" s="417"/>
      <c r="J382" s="417"/>
      <c r="K382" s="417"/>
      <c r="L382" s="417"/>
      <c r="M382" s="417"/>
      <c r="N382" s="417"/>
      <c r="O382" s="396"/>
    </row>
    <row r="383" customFormat="false" ht="13.5" hidden="false" customHeight="true" outlineLevel="0" collapsed="false">
      <c r="A383" s="379" t="s">
        <v>150</v>
      </c>
      <c r="B383" s="379"/>
      <c r="C383" s="379"/>
      <c r="D383" s="379"/>
      <c r="E383" s="379"/>
      <c r="F383" s="379"/>
      <c r="G383" s="379"/>
      <c r="H383" s="379"/>
      <c r="I383" s="379"/>
      <c r="J383" s="379"/>
      <c r="K383" s="379"/>
      <c r="L383" s="379"/>
      <c r="M383" s="379"/>
      <c r="N383" s="379"/>
      <c r="O383" s="379"/>
    </row>
    <row r="384" customFormat="false" ht="13.5" hidden="false" customHeight="true" outlineLevel="0" collapsed="false">
      <c r="A384" s="386" t="str">
        <f aca="false">$A$376</f>
        <v>Period</v>
      </c>
      <c r="B384" s="381"/>
      <c r="C384" s="381" t="str">
        <f aca="false">$B$375</f>
        <v>Average Time</v>
      </c>
      <c r="D384" s="382"/>
      <c r="E384" s="381"/>
      <c r="F384" s="381" t="str">
        <f aca="false">$E$375</f>
        <v>85th Percentile</v>
      </c>
      <c r="G384" s="382"/>
      <c r="H384" s="381"/>
      <c r="I384" s="420" t="str">
        <f aca="false">$A$22</f>
        <v>Pickup &lt; 10 minutes</v>
      </c>
      <c r="J384" s="383"/>
      <c r="K384" s="383"/>
      <c r="L384" s="420" t="str">
        <f aca="false">$A$23</f>
        <v>Pickup in 10 to 15 minutes</v>
      </c>
      <c r="M384" s="420"/>
      <c r="N384" s="421" t="str">
        <f aca="false">$A$24</f>
        <v>Pickup &gt; 15 minutes</v>
      </c>
      <c r="O384" s="422"/>
    </row>
    <row r="385" customFormat="false" ht="13.5" hidden="false" customHeight="true" outlineLevel="0" collapsed="false">
      <c r="A385" s="389" t="str">
        <f aca="false">CONCATENATE($A$27, " to ", $A$7)</f>
        <v>2017 to 2018</v>
      </c>
      <c r="B385" s="423"/>
      <c r="C385" s="424" t="str">
        <f aca="false">IF(ISBLANK(N300), "", N300)</f>
        <v/>
      </c>
      <c r="D385" s="425"/>
      <c r="E385" s="426"/>
      <c r="F385" s="424" t="str">
        <f aca="false">IF(ISBLANK(N314), "",N314)</f>
        <v/>
      </c>
      <c r="G385" s="425"/>
      <c r="H385" s="423"/>
      <c r="I385" s="424" t="str">
        <f aca="false">IF(ISBLANK(N333), "", N333)</f>
        <v/>
      </c>
      <c r="J385" s="424"/>
      <c r="K385" s="424"/>
      <c r="L385" s="424" t="str">
        <f aca="false">IF(ISBLANK(N347), "", N347)</f>
        <v/>
      </c>
      <c r="M385" s="424"/>
      <c r="N385" s="427" t="str">
        <f aca="false">IF(ISBLANK(N366), "", N366)</f>
        <v/>
      </c>
      <c r="O385" s="422"/>
    </row>
    <row r="386" customFormat="false" ht="13.5" hidden="false" customHeight="true" outlineLevel="0" collapsed="false">
      <c r="A386" s="397" t="str">
        <f aca="false">CONCATENATE($A$51, " to ", $A$27)</f>
        <v>2016 to 2017</v>
      </c>
      <c r="B386" s="428"/>
      <c r="C386" s="429" t="str">
        <f aca="false">IF(ISBLANK(N301), "", N301)</f>
        <v/>
      </c>
      <c r="D386" s="430"/>
      <c r="E386" s="431"/>
      <c r="F386" s="429" t="str">
        <f aca="false">IF(ISBLANK(N315), "",N315)</f>
        <v/>
      </c>
      <c r="G386" s="430"/>
      <c r="H386" s="428"/>
      <c r="I386" s="429" t="str">
        <f aca="false">IF(ISBLANK(N334), "", N334)</f>
        <v/>
      </c>
      <c r="J386" s="429"/>
      <c r="K386" s="429"/>
      <c r="L386" s="429" t="str">
        <f aca="false">IF(ISBLANK(N348), "", N348)</f>
        <v/>
      </c>
      <c r="M386" s="429"/>
      <c r="N386" s="432" t="str">
        <f aca="false">IF(ISBLANK(N367), "", N367)</f>
        <v/>
      </c>
      <c r="O386" s="422"/>
    </row>
    <row r="387" customFormat="false" ht="13.5" hidden="false" customHeight="true" outlineLevel="0" collapsed="false">
      <c r="A387" s="397" t="str">
        <f aca="false">CONCATENATE($A$71, " to ", $A$51)</f>
        <v>2015 to 2016</v>
      </c>
      <c r="B387" s="428"/>
      <c r="C387" s="429" t="str">
        <f aca="false">IF(ISBLANK(N302), "", N302)</f>
        <v/>
      </c>
      <c r="D387" s="430"/>
      <c r="E387" s="431"/>
      <c r="F387" s="429" t="str">
        <f aca="false">IF(ISBLANK(N316), "",N316)</f>
        <v/>
      </c>
      <c r="G387" s="430"/>
      <c r="H387" s="428"/>
      <c r="I387" s="429" t="str">
        <f aca="false">IF(ISBLANK(N335), "", N335)</f>
        <v/>
      </c>
      <c r="J387" s="429"/>
      <c r="K387" s="429"/>
      <c r="L387" s="429" t="str">
        <f aca="false">IF(ISBLANK(N349), "", N349)</f>
        <v/>
      </c>
      <c r="M387" s="429"/>
      <c r="N387" s="432" t="str">
        <f aca="false">IF(ISBLANK(N368), "", N368)</f>
        <v/>
      </c>
      <c r="O387" s="422"/>
    </row>
    <row r="388" customFormat="false" ht="13.5" hidden="false" customHeight="true" outlineLevel="0" collapsed="false">
      <c r="A388" s="433" t="s">
        <v>151</v>
      </c>
      <c r="B388" s="434"/>
      <c r="C388" s="435" t="n">
        <f aca="false">IF(ISBLANK(N303), "", N303)</f>
        <v>0</v>
      </c>
      <c r="D388" s="436"/>
      <c r="E388" s="405"/>
      <c r="F388" s="435" t="n">
        <f aca="false">IF(ISBLANK(N317), "",N317)</f>
        <v>0</v>
      </c>
      <c r="G388" s="436"/>
      <c r="H388" s="434"/>
      <c r="I388" s="435" t="n">
        <f aca="false">IF(ISBLANK(N336), "", N336)</f>
        <v>0</v>
      </c>
      <c r="J388" s="435"/>
      <c r="K388" s="435"/>
      <c r="L388" s="435" t="n">
        <f aca="false">IF(ISBLANK(N350), "", N350)</f>
        <v>0</v>
      </c>
      <c r="M388" s="435"/>
      <c r="N388" s="437" t="n">
        <f aca="false">IF(ISBLANK(N369), "", N369)</f>
        <v>0</v>
      </c>
      <c r="O388" s="422"/>
    </row>
    <row r="389" customFormat="false" ht="13.5" hidden="false" customHeight="true" outlineLevel="0" collapsed="false">
      <c r="A389" s="438"/>
      <c r="B389" s="438"/>
      <c r="C389" s="438"/>
      <c r="D389" s="438"/>
      <c r="E389" s="438"/>
      <c r="F389" s="438"/>
      <c r="G389" s="438"/>
      <c r="H389" s="438"/>
      <c r="I389" s="438"/>
      <c r="J389" s="438"/>
      <c r="K389" s="438"/>
      <c r="L389" s="438"/>
      <c r="M389" s="438"/>
      <c r="N389" s="438"/>
      <c r="O389" s="438"/>
    </row>
    <row r="390" customFormat="false" ht="13.5" hidden="false" customHeight="true" outlineLevel="0" collapsed="false">
      <c r="A390" s="10"/>
      <c r="B390" s="10"/>
      <c r="C390" s="10"/>
      <c r="D390" s="10"/>
      <c r="E390" s="10"/>
      <c r="F390" s="10"/>
      <c r="G390" s="10"/>
      <c r="H390" s="10"/>
      <c r="I390" s="10"/>
      <c r="J390" s="10"/>
      <c r="K390" s="10"/>
      <c r="L390" s="10"/>
      <c r="M390" s="10"/>
      <c r="N390" s="10"/>
      <c r="O390" s="82"/>
    </row>
  </sheetData>
  <sheetProtection sheet="true" objects="true" scenarios="true" selectLockedCells="true"/>
  <mergeCells count="125">
    <mergeCell ref="B5:G5"/>
    <mergeCell ref="K5:N5"/>
    <mergeCell ref="N7:O7"/>
    <mergeCell ref="N27:O27"/>
    <mergeCell ref="B49:G49"/>
    <mergeCell ref="K49:N49"/>
    <mergeCell ref="N51:O51"/>
    <mergeCell ref="N71:O71"/>
    <mergeCell ref="A90:O90"/>
    <mergeCell ref="B94:G94"/>
    <mergeCell ref="K94:N94"/>
    <mergeCell ref="A96:O96"/>
    <mergeCell ref="A97:O97"/>
    <mergeCell ref="A103:O103"/>
    <mergeCell ref="A109:O109"/>
    <mergeCell ref="A110:O110"/>
    <mergeCell ref="A111:O111"/>
    <mergeCell ref="A117:O117"/>
    <mergeCell ref="A123:O123"/>
    <mergeCell ref="B127:G127"/>
    <mergeCell ref="K127:N127"/>
    <mergeCell ref="A129:O129"/>
    <mergeCell ref="A130:O130"/>
    <mergeCell ref="A136:O136"/>
    <mergeCell ref="A142:O142"/>
    <mergeCell ref="A143:O143"/>
    <mergeCell ref="A144:O144"/>
    <mergeCell ref="A150:O150"/>
    <mergeCell ref="A156:O156"/>
    <mergeCell ref="B160:G160"/>
    <mergeCell ref="K160:N160"/>
    <mergeCell ref="A162:O162"/>
    <mergeCell ref="A163:O163"/>
    <mergeCell ref="A169:O169"/>
    <mergeCell ref="A175:O175"/>
    <mergeCell ref="A176:O176"/>
    <mergeCell ref="A179:O179"/>
    <mergeCell ref="A187:O187"/>
    <mergeCell ref="I193:J193"/>
    <mergeCell ref="A194:O194"/>
    <mergeCell ref="B198:G198"/>
    <mergeCell ref="K198:N198"/>
    <mergeCell ref="A200:O200"/>
    <mergeCell ref="A201:O201"/>
    <mergeCell ref="A207:O207"/>
    <mergeCell ref="A212:B212"/>
    <mergeCell ref="D212:F212"/>
    <mergeCell ref="H212:I212"/>
    <mergeCell ref="K212:M212"/>
    <mergeCell ref="A213:O213"/>
    <mergeCell ref="A214:O214"/>
    <mergeCell ref="A215:O215"/>
    <mergeCell ref="A221:O221"/>
    <mergeCell ref="A226:B226"/>
    <mergeCell ref="D226:F226"/>
    <mergeCell ref="H226:I226"/>
    <mergeCell ref="K226:M226"/>
    <mergeCell ref="A227:O227"/>
    <mergeCell ref="B231:G231"/>
    <mergeCell ref="K231:N231"/>
    <mergeCell ref="A233:O233"/>
    <mergeCell ref="A234:O234"/>
    <mergeCell ref="A240:O240"/>
    <mergeCell ref="A245:B245"/>
    <mergeCell ref="D245:F245"/>
    <mergeCell ref="H245:I245"/>
    <mergeCell ref="K245:M245"/>
    <mergeCell ref="A246:O246"/>
    <mergeCell ref="B250:G250"/>
    <mergeCell ref="K250:N250"/>
    <mergeCell ref="A252:O252"/>
    <mergeCell ref="A253:O253"/>
    <mergeCell ref="A261:O261"/>
    <mergeCell ref="A269:O269"/>
    <mergeCell ref="A277:O277"/>
    <mergeCell ref="B289:G289"/>
    <mergeCell ref="K289:N289"/>
    <mergeCell ref="A291:O291"/>
    <mergeCell ref="A292:O292"/>
    <mergeCell ref="A298:O298"/>
    <mergeCell ref="A303:B303"/>
    <mergeCell ref="D303:F303"/>
    <mergeCell ref="H303:I303"/>
    <mergeCell ref="K303:M303"/>
    <mergeCell ref="A304:O304"/>
    <mergeCell ref="A305:O305"/>
    <mergeCell ref="A306:O306"/>
    <mergeCell ref="A312:O312"/>
    <mergeCell ref="A317:B317"/>
    <mergeCell ref="D317:F317"/>
    <mergeCell ref="H317:I317"/>
    <mergeCell ref="K317:M317"/>
    <mergeCell ref="A318:O318"/>
    <mergeCell ref="B322:G322"/>
    <mergeCell ref="K322:N322"/>
    <mergeCell ref="A324:O324"/>
    <mergeCell ref="A325:O325"/>
    <mergeCell ref="A331:O331"/>
    <mergeCell ref="A336:B336"/>
    <mergeCell ref="D336:F336"/>
    <mergeCell ref="H336:I336"/>
    <mergeCell ref="K336:M336"/>
    <mergeCell ref="A337:O337"/>
    <mergeCell ref="A338:O338"/>
    <mergeCell ref="A339:O339"/>
    <mergeCell ref="A345:O345"/>
    <mergeCell ref="A350:B350"/>
    <mergeCell ref="D350:F350"/>
    <mergeCell ref="H350:I350"/>
    <mergeCell ref="K350:M350"/>
    <mergeCell ref="A351:O351"/>
    <mergeCell ref="B355:G355"/>
    <mergeCell ref="K355:N355"/>
    <mergeCell ref="A357:O357"/>
    <mergeCell ref="A358:O358"/>
    <mergeCell ref="A364:O364"/>
    <mergeCell ref="A369:B369"/>
    <mergeCell ref="D369:F369"/>
    <mergeCell ref="H369:I369"/>
    <mergeCell ref="K369:M369"/>
    <mergeCell ref="A370:O370"/>
    <mergeCell ref="A374:O374"/>
    <mergeCell ref="G381:I381"/>
    <mergeCell ref="A383:O383"/>
    <mergeCell ref="A389:O389"/>
  </mergeCells>
  <printOptions headings="false" gridLines="false" gridLinesSet="true" horizontalCentered="false" verticalCentered="false"/>
  <pageMargins left="0.590277777777778" right="0.625" top="0.709027777777778" bottom="0.709027777777778"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B:  Regular Taxi Data Sheets</oddHeader>
    <oddFooter>&amp;LPTBoard SSA   (updated May 9, 2018)&amp;Cwww.ptboard.bc.ca&amp;RPage &amp;P of &amp;N</oddFooter>
  </headerFooter>
  <rowBreaks count="9" manualBreakCount="9">
    <brk id="45" man="true" max="16383" min="0"/>
    <brk id="90" man="true" max="16383" min="0"/>
    <brk id="123" man="true" max="16383" min="0"/>
    <brk id="156" man="true" max="16383" min="0"/>
    <brk id="194" man="true" max="16383" min="0"/>
    <brk id="227" man="true" max="16383" min="0"/>
    <brk id="246" man="true" max="16383" min="0"/>
    <brk id="318" man="true" max="16383" min="0"/>
    <brk id="3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1" width="31.43"/>
    <col collapsed="false" customWidth="true" hidden="false" outlineLevel="0" max="13" min="2" style="1" width="9"/>
    <col collapsed="false" customWidth="true" hidden="false" outlineLevel="0" max="14" min="14" style="1" width="10.28"/>
    <col collapsed="false" customWidth="true" hidden="false" outlineLevel="0" max="15" min="15" style="2" width="8.71"/>
  </cols>
  <sheetData>
    <row r="1" customFormat="false" ht="9.75" hidden="false" customHeight="true" outlineLevel="0" collapsed="false">
      <c r="A1" s="79" t="s">
        <v>152</v>
      </c>
      <c r="B1" s="80"/>
      <c r="C1" s="80"/>
      <c r="D1" s="80"/>
      <c r="E1" s="80"/>
      <c r="F1" s="80"/>
      <c r="G1" s="80"/>
      <c r="H1" s="80"/>
      <c r="I1" s="80"/>
      <c r="J1" s="80"/>
      <c r="K1" s="80"/>
      <c r="L1" s="80"/>
      <c r="M1" s="80"/>
      <c r="N1" s="80"/>
      <c r="O1" s="81"/>
    </row>
    <row r="2" customFormat="false" ht="1.5" hidden="false" customHeight="true" outlineLevel="0" collapsed="false">
      <c r="A2" s="439"/>
      <c r="B2" s="439"/>
      <c r="C2" s="439"/>
      <c r="D2" s="439"/>
      <c r="E2" s="439"/>
      <c r="F2" s="439"/>
      <c r="G2" s="439"/>
      <c r="H2" s="439"/>
      <c r="I2" s="439"/>
      <c r="J2" s="439"/>
      <c r="K2" s="439"/>
      <c r="L2" s="439"/>
      <c r="M2" s="439"/>
      <c r="N2" s="439"/>
      <c r="O2" s="440"/>
    </row>
    <row r="3" customFormat="false" ht="12" hidden="false" customHeight="true" outlineLevel="0" collapsed="false">
      <c r="A3" s="441" t="s">
        <v>153</v>
      </c>
      <c r="B3" s="439"/>
      <c r="C3" s="439"/>
      <c r="D3" s="439"/>
      <c r="E3" s="439"/>
      <c r="F3" s="439"/>
      <c r="G3" s="442" t="s">
        <v>54</v>
      </c>
      <c r="H3" s="439"/>
      <c r="I3" s="439"/>
      <c r="J3" s="439"/>
      <c r="K3" s="439"/>
      <c r="L3" s="439"/>
      <c r="M3" s="439"/>
      <c r="N3" s="439"/>
      <c r="O3" s="443" t="s">
        <v>154</v>
      </c>
    </row>
    <row r="4" customFormat="false" ht="3" hidden="false" customHeight="true" outlineLevel="0" collapsed="false">
      <c r="A4" s="439"/>
      <c r="B4" s="439"/>
      <c r="C4" s="439"/>
      <c r="D4" s="439"/>
      <c r="E4" s="439"/>
      <c r="F4" s="439"/>
      <c r="G4" s="439"/>
      <c r="H4" s="439"/>
      <c r="I4" s="439"/>
      <c r="J4" s="439"/>
      <c r="K4" s="439"/>
      <c r="L4" s="439"/>
      <c r="M4" s="439"/>
      <c r="N4" s="439"/>
      <c r="O4" s="440"/>
    </row>
    <row r="5" customFormat="false" ht="12.75" hidden="false" customHeight="true" outlineLevel="0" collapsed="false">
      <c r="A5" s="444" t="s">
        <v>56</v>
      </c>
      <c r="B5" s="87" t="str">
        <f aca="false">'A  Applicant Info'!$E$3</f>
        <v>XYZ Taxi Ltd.</v>
      </c>
      <c r="C5" s="87"/>
      <c r="D5" s="87"/>
      <c r="E5" s="87"/>
      <c r="F5" s="87"/>
      <c r="G5" s="87"/>
      <c r="H5" s="445"/>
      <c r="I5" s="446"/>
      <c r="J5" s="447" t="s">
        <v>57</v>
      </c>
      <c r="K5" s="87" t="n">
        <f aca="false">'A  Applicant Info'!$L$3</f>
        <v>1</v>
      </c>
      <c r="L5" s="87"/>
      <c r="M5" s="87"/>
      <c r="N5" s="87"/>
      <c r="O5" s="445"/>
    </row>
    <row r="6" customFormat="false" ht="3" hidden="false" customHeight="true" outlineLevel="0" collapsed="false">
      <c r="A6" s="448"/>
      <c r="B6" s="449"/>
      <c r="C6" s="449"/>
      <c r="D6" s="449"/>
      <c r="E6" s="449"/>
      <c r="F6" s="449"/>
      <c r="G6" s="449"/>
      <c r="H6" s="449"/>
      <c r="I6" s="449"/>
      <c r="J6" s="446"/>
      <c r="K6" s="446"/>
      <c r="L6" s="446"/>
      <c r="M6" s="446"/>
      <c r="N6" s="446"/>
      <c r="O6" s="440"/>
    </row>
    <row r="7" customFormat="false" ht="13.5" hidden="false" customHeight="true" outlineLevel="0" collapsed="false">
      <c r="A7" s="450" t="n">
        <v>2018</v>
      </c>
      <c r="B7" s="451" t="s">
        <v>58</v>
      </c>
      <c r="C7" s="451" t="s">
        <v>59</v>
      </c>
      <c r="D7" s="451" t="s">
        <v>60</v>
      </c>
      <c r="E7" s="451" t="s">
        <v>61</v>
      </c>
      <c r="F7" s="451" t="s">
        <v>62</v>
      </c>
      <c r="G7" s="451" t="s">
        <v>63</v>
      </c>
      <c r="H7" s="451" t="s">
        <v>64</v>
      </c>
      <c r="I7" s="451" t="s">
        <v>65</v>
      </c>
      <c r="J7" s="451" t="s">
        <v>66</v>
      </c>
      <c r="K7" s="451" t="s">
        <v>67</v>
      </c>
      <c r="L7" s="451" t="s">
        <v>68</v>
      </c>
      <c r="M7" s="451" t="s">
        <v>69</v>
      </c>
      <c r="N7" s="452" t="n">
        <f aca="false">A7</f>
        <v>2018</v>
      </c>
      <c r="O7" s="452"/>
    </row>
    <row r="8" customFormat="false" ht="13.5" hidden="false" customHeight="true" outlineLevel="0" collapsed="false">
      <c r="A8" s="453" t="s">
        <v>155</v>
      </c>
      <c r="B8" s="454"/>
      <c r="C8" s="454"/>
      <c r="D8" s="454"/>
      <c r="E8" s="454"/>
      <c r="F8" s="454"/>
      <c r="G8" s="454"/>
      <c r="H8" s="454"/>
      <c r="I8" s="454"/>
      <c r="J8" s="454"/>
      <c r="K8" s="454"/>
      <c r="L8" s="454"/>
      <c r="M8" s="454"/>
      <c r="N8" s="455" t="s">
        <v>71</v>
      </c>
      <c r="O8" s="456"/>
    </row>
    <row r="9" customFormat="false" ht="11.25" hidden="false" customHeight="true" outlineLevel="0" collapsed="false">
      <c r="A9" s="457" t="s">
        <v>156</v>
      </c>
      <c r="B9" s="458"/>
      <c r="C9" s="458"/>
      <c r="D9" s="458"/>
      <c r="E9" s="458"/>
      <c r="F9" s="458"/>
      <c r="G9" s="458"/>
      <c r="H9" s="458"/>
      <c r="I9" s="458"/>
      <c r="J9" s="458"/>
      <c r="K9" s="458"/>
      <c r="L9" s="458"/>
      <c r="M9" s="458"/>
      <c r="N9" s="459" t="str">
        <f aca="false">IF(COUNTIF(B9:M9,"&gt;0")=12,AVERAGE(B9:M9),"")</f>
        <v/>
      </c>
      <c r="O9" s="460"/>
    </row>
    <row r="10" customFormat="false" ht="11.25" hidden="false" customHeight="true" outlineLevel="0" collapsed="false">
      <c r="A10" s="457" t="s">
        <v>157</v>
      </c>
      <c r="B10" s="461"/>
      <c r="C10" s="461"/>
      <c r="D10" s="461"/>
      <c r="E10" s="461"/>
      <c r="F10" s="461"/>
      <c r="G10" s="461"/>
      <c r="H10" s="461"/>
      <c r="I10" s="461"/>
      <c r="J10" s="461"/>
      <c r="K10" s="461"/>
      <c r="L10" s="461"/>
      <c r="M10" s="461"/>
      <c r="N10" s="462" t="str">
        <f aca="false">IF(COUNTIF(B10:M10,"&gt;0")=12,AVERAGE(B10:M10),"")</f>
        <v/>
      </c>
      <c r="O10" s="460"/>
    </row>
    <row r="11" customFormat="false" ht="11.25" hidden="false" customHeight="true" outlineLevel="0" collapsed="false">
      <c r="A11" s="463" t="s">
        <v>158</v>
      </c>
      <c r="B11" s="464" t="str">
        <f aca="false">IF(COUNTIF(B9:B10,"&gt;0")=2,B10/B9,"")</f>
        <v/>
      </c>
      <c r="C11" s="464" t="str">
        <f aca="false">IF(COUNTIF(C9:C10,"&gt;0")=2,C10/C9,"")</f>
        <v/>
      </c>
      <c r="D11" s="464" t="str">
        <f aca="false">IF(COUNTIF(D9:D10,"&gt;0")=2,D10/D9,"")</f>
        <v/>
      </c>
      <c r="E11" s="464" t="str">
        <f aca="false">IF(COUNTIF(E9:E10,"&gt;0")=2,E10/E9,"")</f>
        <v/>
      </c>
      <c r="F11" s="464" t="str">
        <f aca="false">IF(COUNTIF(F9:F10,"&gt;0")=2,F10/F9,"")</f>
        <v/>
      </c>
      <c r="G11" s="464" t="str">
        <f aca="false">IF(COUNTIF(G9:G10,"&gt;0")=2,G10/G9,"")</f>
        <v/>
      </c>
      <c r="H11" s="464" t="str">
        <f aca="false">IF(COUNTIF(H9:H10,"&gt;0")=2,H10/H9,"")</f>
        <v/>
      </c>
      <c r="I11" s="464" t="str">
        <f aca="false">IF(COUNTIF(I9:I10,"&gt;0")=2,I10/I9,"")</f>
        <v/>
      </c>
      <c r="J11" s="464" t="str">
        <f aca="false">IF(COUNTIF(J9:J10,"&gt;0")=2,J10/J9,"")</f>
        <v/>
      </c>
      <c r="K11" s="464" t="str">
        <f aca="false">IF(COUNTIF(K9:K10,"&gt;0")=2,K10/K9,"")</f>
        <v/>
      </c>
      <c r="L11" s="464" t="str">
        <f aca="false">IF(COUNTIF(L9:L10,"&gt;0")=2,L10/L9,"")</f>
        <v/>
      </c>
      <c r="M11" s="464" t="str">
        <f aca="false">IF(COUNTIF(M9:M10,"&gt;0")=2,M10/M9,"")</f>
        <v/>
      </c>
      <c r="N11" s="464" t="str">
        <f aca="false">IF(COUNTIF(N9:N10,"&gt;0")=2,N10/N9,"")</f>
        <v/>
      </c>
      <c r="O11" s="460"/>
    </row>
    <row r="12" customFormat="false" ht="13.5" hidden="false" customHeight="true" outlineLevel="0" collapsed="false">
      <c r="A12" s="453" t="s">
        <v>159</v>
      </c>
      <c r="B12" s="454"/>
      <c r="C12" s="454"/>
      <c r="D12" s="454"/>
      <c r="E12" s="454"/>
      <c r="F12" s="454"/>
      <c r="G12" s="454"/>
      <c r="H12" s="454"/>
      <c r="I12" s="454"/>
      <c r="J12" s="454"/>
      <c r="K12" s="454"/>
      <c r="L12" s="454"/>
      <c r="M12" s="454"/>
      <c r="N12" s="455" t="s">
        <v>76</v>
      </c>
      <c r="O12" s="456" t="s">
        <v>77</v>
      </c>
    </row>
    <row r="13" customFormat="false" ht="11.25" hidden="false" customHeight="true" outlineLevel="0" collapsed="false">
      <c r="A13" s="465" t="str">
        <f aca="false">'B Reg Taxi Data'!A13</f>
        <v>Flag Trips</v>
      </c>
      <c r="B13" s="466"/>
      <c r="C13" s="466"/>
      <c r="D13" s="466"/>
      <c r="E13" s="466"/>
      <c r="F13" s="466"/>
      <c r="G13" s="466"/>
      <c r="H13" s="466"/>
      <c r="I13" s="466"/>
      <c r="J13" s="466"/>
      <c r="K13" s="466"/>
      <c r="L13" s="466"/>
      <c r="M13" s="466"/>
      <c r="N13" s="467" t="str">
        <f aca="false">IF(COUNTIF(B13:M13,"&gt;0")=12,SUM(B13:M13),"")</f>
        <v/>
      </c>
      <c r="O13" s="468" t="str">
        <f aca="false">IF(ISERROR(N13/N19), "",(N13/N19))</f>
        <v/>
      </c>
    </row>
    <row r="14" customFormat="false" ht="11.25" hidden="false" customHeight="true" outlineLevel="0" collapsed="false">
      <c r="A14" s="465" t="str">
        <f aca="false">'B Reg Taxi Data'!A14</f>
        <v>Regular Dispatch Trips</v>
      </c>
      <c r="B14" s="469"/>
      <c r="C14" s="469"/>
      <c r="D14" s="469"/>
      <c r="E14" s="469"/>
      <c r="F14" s="469"/>
      <c r="G14" s="469"/>
      <c r="H14" s="469"/>
      <c r="I14" s="469"/>
      <c r="J14" s="469"/>
      <c r="K14" s="469"/>
      <c r="L14" s="469"/>
      <c r="M14" s="469"/>
      <c r="N14" s="467" t="str">
        <f aca="false">IF(COUNTIF(B14:M14,"&gt;0")=12,SUM(B14:M14),"")</f>
        <v/>
      </c>
      <c r="O14" s="470" t="str">
        <f aca="false">IF(ISERROR(N14/N19), "",(N14/N19))</f>
        <v/>
      </c>
    </row>
    <row r="15" customFormat="false" ht="11.25" hidden="false" customHeight="true" outlineLevel="0" collapsed="false">
      <c r="A15" s="457" t="s">
        <v>160</v>
      </c>
      <c r="B15" s="469"/>
      <c r="C15" s="469"/>
      <c r="D15" s="469"/>
      <c r="E15" s="469"/>
      <c r="F15" s="469"/>
      <c r="G15" s="469"/>
      <c r="H15" s="469"/>
      <c r="I15" s="469"/>
      <c r="J15" s="469"/>
      <c r="K15" s="469"/>
      <c r="L15" s="469"/>
      <c r="M15" s="469"/>
      <c r="N15" s="467" t="str">
        <f aca="false">IF(COUNTIF(B15:M15,"&gt;0")=12,SUM(B15:M15),"")</f>
        <v/>
      </c>
      <c r="O15" s="470" t="str">
        <f aca="false">IF(ISERROR(N15/N19), "",(N15/N19))</f>
        <v/>
      </c>
    </row>
    <row r="16" customFormat="false" ht="11.25" hidden="false" customHeight="true" outlineLevel="0" collapsed="false">
      <c r="A16" s="465" t="str">
        <f aca="false">'B Reg Taxi Data'!A15</f>
        <v>Other Trips (1)</v>
      </c>
      <c r="B16" s="469"/>
      <c r="C16" s="469"/>
      <c r="D16" s="469"/>
      <c r="E16" s="469"/>
      <c r="F16" s="469"/>
      <c r="G16" s="469"/>
      <c r="H16" s="469"/>
      <c r="I16" s="469"/>
      <c r="J16" s="469"/>
      <c r="K16" s="469"/>
      <c r="L16" s="469"/>
      <c r="M16" s="469"/>
      <c r="N16" s="467" t="str">
        <f aca="false">IF(COUNTIF(B16:M16,"&gt;0")=12,SUM(B16:M16),"")</f>
        <v/>
      </c>
      <c r="O16" s="470" t="str">
        <f aca="false">IF(ISERROR(N16/N19), "",(N16/N19))</f>
        <v/>
      </c>
    </row>
    <row r="17" customFormat="false" ht="11.25" hidden="false" customHeight="true" outlineLevel="0" collapsed="false">
      <c r="A17" s="465" t="str">
        <f aca="false">'B Reg Taxi Data'!A16</f>
        <v>Other Trips (2)</v>
      </c>
      <c r="B17" s="469"/>
      <c r="C17" s="469"/>
      <c r="D17" s="469"/>
      <c r="E17" s="469"/>
      <c r="F17" s="469"/>
      <c r="G17" s="469"/>
      <c r="H17" s="469"/>
      <c r="I17" s="469"/>
      <c r="J17" s="469"/>
      <c r="K17" s="469"/>
      <c r="L17" s="469"/>
      <c r="M17" s="469"/>
      <c r="N17" s="467" t="str">
        <f aca="false">IF(COUNTIF(B17:M17,"&gt;0")=12,SUM(B17:M17),"")</f>
        <v/>
      </c>
      <c r="O17" s="470" t="str">
        <f aca="false">IF(ISERROR(N17/N19), "",(N17/N19))</f>
        <v/>
      </c>
    </row>
    <row r="18" customFormat="false" ht="11.25" hidden="false" customHeight="true" outlineLevel="0" collapsed="false">
      <c r="A18" s="465" t="str">
        <f aca="false">'B Reg Taxi Data'!A17</f>
        <v>No Loads</v>
      </c>
      <c r="B18" s="471"/>
      <c r="C18" s="471"/>
      <c r="D18" s="471"/>
      <c r="E18" s="471"/>
      <c r="F18" s="471"/>
      <c r="G18" s="471"/>
      <c r="H18" s="471"/>
      <c r="I18" s="471"/>
      <c r="J18" s="471"/>
      <c r="K18" s="471"/>
      <c r="L18" s="471"/>
      <c r="M18" s="471"/>
      <c r="N18" s="467" t="str">
        <f aca="false">IF(COUNTIF(B18:M18,"&gt;0")=12,SUM(B18:M18),"")</f>
        <v/>
      </c>
      <c r="O18" s="472" t="str">
        <f aca="false">IF(ISERROR(N18/N19), "",(N18/N19))</f>
        <v/>
      </c>
    </row>
    <row r="19" customFormat="false" ht="11.25" hidden="false" customHeight="true" outlineLevel="0" collapsed="false">
      <c r="A19" s="463" t="s">
        <v>161</v>
      </c>
      <c r="B19" s="473" t="str">
        <f aca="false">IF(SUM(B13:B18)=0, "", SUM(B13:B18))</f>
        <v/>
      </c>
      <c r="C19" s="473" t="str">
        <f aca="false">IF(SUM(C13:C18)=0, "", SUM(C13:C18))</f>
        <v/>
      </c>
      <c r="D19" s="473" t="str">
        <f aca="false">IF(SUM(D13:D18)=0, "", SUM(D13:D18))</f>
        <v/>
      </c>
      <c r="E19" s="473" t="str">
        <f aca="false">IF(SUM(E13:E18)=0, "", SUM(E13:E18))</f>
        <v/>
      </c>
      <c r="F19" s="473" t="str">
        <f aca="false">IF(SUM(F13:F18)=0, "", SUM(F13:F18))</f>
        <v/>
      </c>
      <c r="G19" s="473" t="str">
        <f aca="false">IF(SUM(G13:G18)=0, "", SUM(G13:G18))</f>
        <v/>
      </c>
      <c r="H19" s="473" t="str">
        <f aca="false">IF(SUM(H13:H18)=0, "", SUM(H13:H18))</f>
        <v/>
      </c>
      <c r="I19" s="473" t="str">
        <f aca="false">IF(SUM(I13:I18)=0, "", SUM(I13:I18))</f>
        <v/>
      </c>
      <c r="J19" s="473" t="str">
        <f aca="false">IF(SUM(J13:J18)=0, "", SUM(J13:J18))</f>
        <v/>
      </c>
      <c r="K19" s="473" t="str">
        <f aca="false">IF(SUM(K13:K18)=0, "", SUM(K13:K18))</f>
        <v/>
      </c>
      <c r="L19" s="473" t="str">
        <f aca="false">IF(SUM(L13:L18)=0, "", SUM(L13:L18))</f>
        <v/>
      </c>
      <c r="M19" s="473" t="str">
        <f aca="false">IF(SUM(M13:M18)=0, "", SUM(M13:M18))</f>
        <v/>
      </c>
      <c r="N19" s="474" t="str">
        <f aca="false">IF(COUNTIF(B19:M19,"&gt;0")=12,SUM(B19:M19),"")</f>
        <v/>
      </c>
      <c r="O19" s="475" t="str">
        <f aca="false">IF(ISERROR(N19/N19), "",N19/N19)</f>
        <v/>
      </c>
    </row>
    <row r="20" customFormat="false" ht="13.5" hidden="false" customHeight="true" outlineLevel="0" collapsed="false">
      <c r="A20" s="453" t="s">
        <v>162</v>
      </c>
      <c r="B20" s="454"/>
      <c r="C20" s="454"/>
      <c r="D20" s="454"/>
      <c r="E20" s="454"/>
      <c r="F20" s="454"/>
      <c r="G20" s="454"/>
      <c r="H20" s="454"/>
      <c r="I20" s="454"/>
      <c r="J20" s="454"/>
      <c r="K20" s="454"/>
      <c r="L20" s="454"/>
      <c r="M20" s="454"/>
      <c r="N20" s="455" t="s">
        <v>71</v>
      </c>
      <c r="O20" s="456"/>
    </row>
    <row r="21" customFormat="false" ht="11.25" hidden="false" customHeight="true" outlineLevel="0" collapsed="false">
      <c r="A21" s="463" t="str">
        <f aca="false">'B Reg Taxi Data'!A20</f>
        <v>Average (minutes)</v>
      </c>
      <c r="B21" s="476"/>
      <c r="C21" s="476"/>
      <c r="D21" s="476"/>
      <c r="E21" s="476"/>
      <c r="F21" s="476"/>
      <c r="G21" s="476"/>
      <c r="H21" s="476"/>
      <c r="I21" s="476"/>
      <c r="J21" s="476"/>
      <c r="K21" s="476"/>
      <c r="L21" s="476"/>
      <c r="M21" s="476"/>
      <c r="N21" s="462" t="str">
        <f aca="false">IF(COUNTIF(B21:M21,"&gt;0")=12,AVERAGE(B21:M21),"")</f>
        <v/>
      </c>
      <c r="O21" s="477"/>
    </row>
    <row r="22" customFormat="false" ht="11.25" hidden="false" customHeight="true" outlineLevel="0" collapsed="false">
      <c r="A22" s="463" t="str">
        <f aca="false">'B Reg Taxi Data'!A21</f>
        <v>85th Percentile (minutes)</v>
      </c>
      <c r="B22" s="478"/>
      <c r="C22" s="478"/>
      <c r="D22" s="478"/>
      <c r="E22" s="478"/>
      <c r="F22" s="478"/>
      <c r="G22" s="478"/>
      <c r="H22" s="478"/>
      <c r="I22" s="478"/>
      <c r="J22" s="478"/>
      <c r="K22" s="478"/>
      <c r="L22" s="478"/>
      <c r="M22" s="478"/>
      <c r="N22" s="459" t="str">
        <f aca="false">IF(COUNTIF(B22:M22,"&gt;0")=12,AVERAGE(B22:M22),"")</f>
        <v/>
      </c>
      <c r="O22" s="456" t="s">
        <v>77</v>
      </c>
    </row>
    <row r="23" customFormat="false" ht="11.25" hidden="false" customHeight="true" outlineLevel="0" collapsed="false">
      <c r="A23" s="465" t="str">
        <f aca="false">'B Reg Taxi Data'!A22</f>
        <v>Pickup &lt; 10 minutes</v>
      </c>
      <c r="B23" s="479"/>
      <c r="C23" s="479"/>
      <c r="D23" s="479"/>
      <c r="E23" s="479"/>
      <c r="F23" s="479"/>
      <c r="G23" s="479"/>
      <c r="H23" s="479"/>
      <c r="I23" s="479"/>
      <c r="J23" s="479"/>
      <c r="K23" s="479"/>
      <c r="L23" s="479"/>
      <c r="M23" s="479"/>
      <c r="N23" s="467" t="str">
        <f aca="false">IF(COUNTIF(B23:M23,"&gt;0")=12,AVERAGE(B23:M23),"")</f>
        <v/>
      </c>
      <c r="O23" s="468" t="str">
        <f aca="false">IF(ISERROR(N23/N26), "",N23/N26)</f>
        <v/>
      </c>
    </row>
    <row r="24" customFormat="false" ht="11.25" hidden="false" customHeight="true" outlineLevel="0" collapsed="false">
      <c r="A24" s="465" t="str">
        <f aca="false">'B Reg Taxi Data'!A23</f>
        <v>Pickup in 10 to 15 minutes</v>
      </c>
      <c r="B24" s="469"/>
      <c r="C24" s="469"/>
      <c r="D24" s="469"/>
      <c r="E24" s="469"/>
      <c r="F24" s="469"/>
      <c r="G24" s="469"/>
      <c r="H24" s="469"/>
      <c r="I24" s="469"/>
      <c r="J24" s="469"/>
      <c r="K24" s="469"/>
      <c r="L24" s="469"/>
      <c r="M24" s="469"/>
      <c r="N24" s="467" t="str">
        <f aca="false">IF(COUNTIF(B24:M24,"&gt;0")=12,AVERAGE(B24:M24),"")</f>
        <v/>
      </c>
      <c r="O24" s="470" t="str">
        <f aca="false">IF(ISERROR(N24/N26), "",N24/N26)</f>
        <v/>
      </c>
    </row>
    <row r="25" customFormat="false" ht="11.25" hidden="false" customHeight="true" outlineLevel="0" collapsed="false">
      <c r="A25" s="465" t="str">
        <f aca="false">'B Reg Taxi Data'!A24</f>
        <v>Pickup &gt; 15 minutes</v>
      </c>
      <c r="B25" s="471"/>
      <c r="C25" s="471"/>
      <c r="D25" s="471"/>
      <c r="E25" s="471"/>
      <c r="F25" s="471"/>
      <c r="G25" s="471"/>
      <c r="H25" s="471"/>
      <c r="I25" s="471"/>
      <c r="J25" s="471"/>
      <c r="K25" s="471"/>
      <c r="L25" s="471"/>
      <c r="M25" s="471"/>
      <c r="N25" s="467" t="str">
        <f aca="false">IF(COUNTIF(B25:M25,"&gt;0")=12,AVERAGE(B25:M25),"")</f>
        <v/>
      </c>
      <c r="O25" s="472" t="str">
        <f aca="false">IF(ISERROR(N25/N26), "",N25/N26)</f>
        <v/>
      </c>
    </row>
    <row r="26" customFormat="false" ht="11.25" hidden="false" customHeight="true" outlineLevel="0" collapsed="false">
      <c r="A26" s="480" t="s">
        <v>163</v>
      </c>
      <c r="B26" s="481" t="str">
        <f aca="false">IF(SUM(B23:B25)=0, "", SUM(B23:B25))</f>
        <v/>
      </c>
      <c r="C26" s="481" t="str">
        <f aca="false">IF(SUM(C23:C25)=0, "", SUM(C23:C25))</f>
        <v/>
      </c>
      <c r="D26" s="481" t="str">
        <f aca="false">IF(SUM(D23:D25)=0, "", SUM(D23:D25))</f>
        <v/>
      </c>
      <c r="E26" s="481" t="str">
        <f aca="false">IF(SUM(E23:E25)=0, "", SUM(E23:E25))</f>
        <v/>
      </c>
      <c r="F26" s="481" t="str">
        <f aca="false">IF(SUM(F23:F25)=0, "", SUM(F23:F25))</f>
        <v/>
      </c>
      <c r="G26" s="481" t="str">
        <f aca="false">IF(SUM(G23:G25)=0, "", SUM(G23:G25))</f>
        <v/>
      </c>
      <c r="H26" s="481" t="str">
        <f aca="false">IF(SUM(H23:H25)=0, "", SUM(H23:H25))</f>
        <v/>
      </c>
      <c r="I26" s="481" t="str">
        <f aca="false">IF(SUM(I23:I25)=0, "", SUM(I23:I25))</f>
        <v/>
      </c>
      <c r="J26" s="481" t="str">
        <f aca="false">IF(SUM(J23:J25)=0, "", SUM(J23:J25))</f>
        <v/>
      </c>
      <c r="K26" s="481" t="str">
        <f aca="false">IF(SUM(K23:K25)=0, "", SUM(K23:K25))</f>
        <v/>
      </c>
      <c r="L26" s="481" t="str">
        <f aca="false">IF(SUM(L23:L25)=0, "", SUM(L23:L25))</f>
        <v/>
      </c>
      <c r="M26" s="481" t="str">
        <f aca="false">IF(SUM(M23:M25)=0, "", SUM(M23:M25))</f>
        <v/>
      </c>
      <c r="N26" s="482" t="str">
        <f aca="false">IF(COUNTIF(B26:M26,"&gt;0")=12,AVERAGE(B26:M26),"")</f>
        <v/>
      </c>
      <c r="O26" s="483" t="str">
        <f aca="false">IF(ISERROR(N26/N26), "",N26/N26)</f>
        <v/>
      </c>
    </row>
    <row r="27" customFormat="false" ht="6" hidden="false" customHeight="true" outlineLevel="0" collapsed="false">
      <c r="A27" s="484"/>
      <c r="B27" s="485"/>
      <c r="C27" s="485"/>
      <c r="D27" s="485"/>
      <c r="E27" s="485"/>
      <c r="F27" s="485"/>
      <c r="G27" s="485"/>
      <c r="H27" s="485"/>
      <c r="I27" s="485"/>
      <c r="J27" s="485"/>
      <c r="K27" s="485"/>
      <c r="L27" s="485"/>
      <c r="M27" s="485"/>
      <c r="N27" s="485"/>
      <c r="O27" s="485"/>
    </row>
    <row r="28" customFormat="false" ht="13.5" hidden="false" customHeight="true" outlineLevel="0" collapsed="false">
      <c r="A28" s="450" t="n">
        <f aca="false">A7-1</f>
        <v>2017</v>
      </c>
      <c r="B28" s="451" t="str">
        <f aca="false">B7</f>
        <v>Jan.</v>
      </c>
      <c r="C28" s="451" t="str">
        <f aca="false">C7</f>
        <v>Feb.</v>
      </c>
      <c r="D28" s="451" t="str">
        <f aca="false">D7</f>
        <v>Mar.</v>
      </c>
      <c r="E28" s="451" t="str">
        <f aca="false">E7</f>
        <v>Apr.</v>
      </c>
      <c r="F28" s="451" t="str">
        <f aca="false">F7</f>
        <v>May</v>
      </c>
      <c r="G28" s="451" t="str">
        <f aca="false">G7</f>
        <v>Jun.</v>
      </c>
      <c r="H28" s="451" t="str">
        <f aca="false">H7</f>
        <v>Jul.</v>
      </c>
      <c r="I28" s="451" t="str">
        <f aca="false">I7</f>
        <v>Aug.</v>
      </c>
      <c r="J28" s="451" t="str">
        <f aca="false">J7</f>
        <v>Sep.</v>
      </c>
      <c r="K28" s="451" t="str">
        <f aca="false">K7</f>
        <v>Oct.</v>
      </c>
      <c r="L28" s="451" t="str">
        <f aca="false">L7</f>
        <v>Nov.</v>
      </c>
      <c r="M28" s="451" t="str">
        <f aca="false">M7</f>
        <v>Dec.</v>
      </c>
      <c r="N28" s="452" t="n">
        <f aca="false">A28</f>
        <v>2017</v>
      </c>
      <c r="O28" s="452"/>
    </row>
    <row r="29" customFormat="false" ht="11.25" hidden="false" customHeight="true" outlineLevel="0" collapsed="false">
      <c r="A29" s="453" t="str">
        <f aca="false">A8</f>
        <v>WATS Activated &amp; On Shift</v>
      </c>
      <c r="B29" s="454"/>
      <c r="C29" s="454"/>
      <c r="D29" s="454"/>
      <c r="E29" s="454"/>
      <c r="F29" s="454"/>
      <c r="G29" s="454"/>
      <c r="H29" s="454"/>
      <c r="I29" s="454"/>
      <c r="J29" s="454"/>
      <c r="K29" s="454"/>
      <c r="L29" s="454"/>
      <c r="M29" s="454"/>
      <c r="N29" s="455" t="str">
        <f aca="false">N8</f>
        <v>Averages</v>
      </c>
      <c r="O29" s="456"/>
    </row>
    <row r="30" customFormat="false" ht="11.25" hidden="false" customHeight="true" outlineLevel="0" collapsed="false">
      <c r="A30" s="486" t="str">
        <f aca="false">A9</f>
        <v>WATs Activated at PT Branch</v>
      </c>
      <c r="B30" s="458"/>
      <c r="C30" s="458"/>
      <c r="D30" s="458"/>
      <c r="E30" s="458"/>
      <c r="F30" s="458"/>
      <c r="G30" s="458"/>
      <c r="H30" s="458"/>
      <c r="I30" s="458"/>
      <c r="J30" s="458"/>
      <c r="K30" s="458"/>
      <c r="L30" s="458"/>
      <c r="M30" s="458"/>
      <c r="N30" s="459" t="str">
        <f aca="false">IF(COUNTIF(B30:M30,"&gt;0")=12,AVERAGE(B30:M30),"")</f>
        <v/>
      </c>
      <c r="O30" s="460"/>
    </row>
    <row r="31" customFormat="false" ht="11.25" hidden="false" customHeight="true" outlineLevel="0" collapsed="false">
      <c r="A31" s="486" t="str">
        <f aca="false">A10</f>
        <v>WATs On Shift (daily average)</v>
      </c>
      <c r="B31" s="461"/>
      <c r="C31" s="461"/>
      <c r="D31" s="461"/>
      <c r="E31" s="461"/>
      <c r="F31" s="461"/>
      <c r="G31" s="461"/>
      <c r="H31" s="461"/>
      <c r="I31" s="461"/>
      <c r="J31" s="461"/>
      <c r="K31" s="461"/>
      <c r="L31" s="461"/>
      <c r="M31" s="461"/>
      <c r="N31" s="462" t="str">
        <f aca="false">IF(COUNTIF(B31:M31,"&gt;0")=12,AVERAGE(B31:M31),"")</f>
        <v/>
      </c>
      <c r="O31" s="460"/>
    </row>
    <row r="32" customFormat="false" ht="11.25" hidden="false" customHeight="true" outlineLevel="0" collapsed="false">
      <c r="A32" s="463" t="str">
        <f aca="false">A11</f>
        <v>Use of WAT Fleet</v>
      </c>
      <c r="B32" s="464" t="str">
        <f aca="false">IF(COUNTIF(B30:B31,"&gt;0")=2,B31/B30,"")</f>
        <v/>
      </c>
      <c r="C32" s="464" t="str">
        <f aca="false">IF(COUNTIF(C30:C31,"&gt;0")=2,C31/C30,"")</f>
        <v/>
      </c>
      <c r="D32" s="464" t="str">
        <f aca="false">IF(COUNTIF(D30:D31,"&gt;0")=2,D31/D30,"")</f>
        <v/>
      </c>
      <c r="E32" s="464" t="str">
        <f aca="false">IF(COUNTIF(E30:E31,"&gt;0")=2,E31/E30,"")</f>
        <v/>
      </c>
      <c r="F32" s="464" t="str">
        <f aca="false">IF(COUNTIF(F30:F31,"&gt;0")=2,F31/F30,"")</f>
        <v/>
      </c>
      <c r="G32" s="464" t="str">
        <f aca="false">IF(COUNTIF(G30:G31,"&gt;0")=2,G31/G30,"")</f>
        <v/>
      </c>
      <c r="H32" s="464" t="str">
        <f aca="false">IF(COUNTIF(H30:H31,"&gt;0")=2,H31/H30,"")</f>
        <v/>
      </c>
      <c r="I32" s="464" t="str">
        <f aca="false">IF(COUNTIF(I30:I31,"&gt;0")=2,I31/I30,"")</f>
        <v/>
      </c>
      <c r="J32" s="464" t="str">
        <f aca="false">IF(COUNTIF(J30:J31,"&gt;0")=2,J31/J30,"")</f>
        <v/>
      </c>
      <c r="K32" s="464" t="str">
        <f aca="false">IF(COUNTIF(K30:K31,"&gt;0")=2,K31/K30,"")</f>
        <v/>
      </c>
      <c r="L32" s="464" t="str">
        <f aca="false">IF(COUNTIF(L30:L31,"&gt;0")=2,L31/L30,"")</f>
        <v/>
      </c>
      <c r="M32" s="464" t="str">
        <f aca="false">IF(COUNTIF(M30:M31,"&gt;0")=2,M31/M30,"")</f>
        <v/>
      </c>
      <c r="N32" s="464" t="str">
        <f aca="false">IF(COUNTIF(N30:N31,"&gt;0")=2,N31/N30,"")</f>
        <v/>
      </c>
      <c r="O32" s="460"/>
    </row>
    <row r="33" customFormat="false" ht="11.25" hidden="false" customHeight="true" outlineLevel="0" collapsed="false">
      <c r="A33" s="453" t="str">
        <f aca="false">A12</f>
        <v>WAT Trip Volumes</v>
      </c>
      <c r="B33" s="454"/>
      <c r="C33" s="454"/>
      <c r="D33" s="454"/>
      <c r="E33" s="454"/>
      <c r="F33" s="454"/>
      <c r="G33" s="454"/>
      <c r="H33" s="454"/>
      <c r="I33" s="454"/>
      <c r="J33" s="454"/>
      <c r="K33" s="454"/>
      <c r="L33" s="454"/>
      <c r="M33" s="454"/>
      <c r="N33" s="455" t="str">
        <f aca="false">N12</f>
        <v>Totals</v>
      </c>
      <c r="O33" s="456" t="str">
        <f aca="false">O12</f>
        <v>Portion</v>
      </c>
    </row>
    <row r="34" customFormat="false" ht="11.25" hidden="false" customHeight="true" outlineLevel="0" collapsed="false">
      <c r="A34" s="465" t="str">
        <f aca="false">A13</f>
        <v>Flag Trips</v>
      </c>
      <c r="B34" s="466"/>
      <c r="C34" s="466"/>
      <c r="D34" s="466"/>
      <c r="E34" s="466"/>
      <c r="F34" s="466"/>
      <c r="G34" s="466"/>
      <c r="H34" s="466"/>
      <c r="I34" s="466"/>
      <c r="J34" s="466"/>
      <c r="K34" s="466"/>
      <c r="L34" s="466"/>
      <c r="M34" s="466"/>
      <c r="N34" s="467" t="str">
        <f aca="false">IF(COUNTIF(B34:M34,"&gt;0")=12,SUM(B34:M34),"")</f>
        <v/>
      </c>
      <c r="O34" s="468" t="str">
        <f aca="false">IF(ISERROR(N34/N40), "",(N34/N40))</f>
        <v/>
      </c>
    </row>
    <row r="35" customFormat="false" ht="11.25" hidden="false" customHeight="true" outlineLevel="0" collapsed="false">
      <c r="A35" s="465" t="str">
        <f aca="false">A14</f>
        <v>Regular Dispatch Trips</v>
      </c>
      <c r="B35" s="469"/>
      <c r="C35" s="469"/>
      <c r="D35" s="469"/>
      <c r="E35" s="469"/>
      <c r="F35" s="469"/>
      <c r="G35" s="469"/>
      <c r="H35" s="469"/>
      <c r="I35" s="469"/>
      <c r="J35" s="469"/>
      <c r="K35" s="469"/>
      <c r="L35" s="469"/>
      <c r="M35" s="469"/>
      <c r="N35" s="467" t="str">
        <f aca="false">IF(COUNTIF(B35:M35,"&gt;0")=12,SUM(B35:M35),"")</f>
        <v/>
      </c>
      <c r="O35" s="470" t="str">
        <f aca="false">IF(ISERROR(N35/N40), "",(N35/N40))</f>
        <v/>
      </c>
    </row>
    <row r="36" customFormat="false" ht="11.25" hidden="false" customHeight="true" outlineLevel="0" collapsed="false">
      <c r="A36" s="486" t="str">
        <f aca="false">$A$15</f>
        <v>Wheelchair User Dispatch Trips</v>
      </c>
      <c r="B36" s="469"/>
      <c r="C36" s="469"/>
      <c r="D36" s="469"/>
      <c r="E36" s="469"/>
      <c r="F36" s="469"/>
      <c r="G36" s="469"/>
      <c r="H36" s="469"/>
      <c r="I36" s="469"/>
      <c r="J36" s="469"/>
      <c r="K36" s="469"/>
      <c r="L36" s="469"/>
      <c r="M36" s="469"/>
      <c r="N36" s="467" t="str">
        <f aca="false">IF(COUNTIF(B36:M36,"&gt;0")=12,SUM(B36:M36),"")</f>
        <v/>
      </c>
      <c r="O36" s="470" t="str">
        <f aca="false">IF(ISERROR(N36/N40), "",(N36/N40))</f>
        <v/>
      </c>
    </row>
    <row r="37" customFormat="false" ht="11.25" hidden="false" customHeight="true" outlineLevel="0" collapsed="false">
      <c r="A37" s="465" t="str">
        <f aca="false">A16</f>
        <v>Other Trips (1)</v>
      </c>
      <c r="B37" s="469"/>
      <c r="C37" s="469"/>
      <c r="D37" s="469"/>
      <c r="E37" s="469"/>
      <c r="F37" s="469"/>
      <c r="G37" s="469"/>
      <c r="H37" s="469"/>
      <c r="I37" s="469"/>
      <c r="J37" s="469"/>
      <c r="K37" s="469"/>
      <c r="L37" s="469"/>
      <c r="M37" s="469"/>
      <c r="N37" s="467" t="str">
        <f aca="false">IF(COUNTIF(B37:M37,"&gt;0")=12,SUM(B37:M37),"")</f>
        <v/>
      </c>
      <c r="O37" s="470" t="str">
        <f aca="false">IF(ISERROR(N37/N40), "",(N37/N40))</f>
        <v/>
      </c>
    </row>
    <row r="38" customFormat="false" ht="11.25" hidden="false" customHeight="true" outlineLevel="0" collapsed="false">
      <c r="A38" s="465" t="str">
        <f aca="false">A17</f>
        <v>Other Trips (2)</v>
      </c>
      <c r="B38" s="469"/>
      <c r="C38" s="469"/>
      <c r="D38" s="469"/>
      <c r="E38" s="469"/>
      <c r="F38" s="469"/>
      <c r="G38" s="469"/>
      <c r="H38" s="469"/>
      <c r="I38" s="469"/>
      <c r="J38" s="469"/>
      <c r="K38" s="469"/>
      <c r="L38" s="469"/>
      <c r="M38" s="469"/>
      <c r="N38" s="467" t="str">
        <f aca="false">IF(COUNTIF(B38:M38,"&gt;0")=12,SUM(B38:M38),"")</f>
        <v/>
      </c>
      <c r="O38" s="470" t="str">
        <f aca="false">IF(ISERROR(N38/N40), "",(N38/N40))</f>
        <v/>
      </c>
    </row>
    <row r="39" customFormat="false" ht="11.25" hidden="false" customHeight="true" outlineLevel="0" collapsed="false">
      <c r="A39" s="465" t="str">
        <f aca="false">A18</f>
        <v>No Loads</v>
      </c>
      <c r="B39" s="471"/>
      <c r="C39" s="471"/>
      <c r="D39" s="471"/>
      <c r="E39" s="471"/>
      <c r="F39" s="471"/>
      <c r="G39" s="471"/>
      <c r="H39" s="471"/>
      <c r="I39" s="471"/>
      <c r="J39" s="471"/>
      <c r="K39" s="471"/>
      <c r="L39" s="471"/>
      <c r="M39" s="471"/>
      <c r="N39" s="467" t="str">
        <f aca="false">IF(COUNTIF(B39:M39,"&gt;0")=12,SUM(B39:M39),"")</f>
        <v/>
      </c>
      <c r="O39" s="472" t="str">
        <f aca="false">IF(ISERROR(N39/N40), "",(N39/N40))</f>
        <v/>
      </c>
    </row>
    <row r="40" customFormat="false" ht="11.25" hidden="false" customHeight="true" outlineLevel="0" collapsed="false">
      <c r="A40" s="463" t="str">
        <f aca="false">A19</f>
        <v>Total WAT Trips</v>
      </c>
      <c r="B40" s="473" t="str">
        <f aca="false">IF(SUM(B34:B39)=0, "", SUM(B34:B39))</f>
        <v/>
      </c>
      <c r="C40" s="473" t="str">
        <f aca="false">IF(SUM(C34:C39)=0, "", SUM(C34:C39))</f>
        <v/>
      </c>
      <c r="D40" s="473" t="str">
        <f aca="false">IF(SUM(D34:D39)=0, "", SUM(D34:D39))</f>
        <v/>
      </c>
      <c r="E40" s="473" t="str">
        <f aca="false">IF(SUM(E34:E39)=0, "", SUM(E34:E39))</f>
        <v/>
      </c>
      <c r="F40" s="473" t="str">
        <f aca="false">IF(SUM(F34:F39)=0, "", SUM(F34:F39))</f>
        <v/>
      </c>
      <c r="G40" s="473" t="str">
        <f aca="false">IF(SUM(G34:G39)=0, "", SUM(G34:G39))</f>
        <v/>
      </c>
      <c r="H40" s="473" t="str">
        <f aca="false">IF(SUM(H34:H39)=0, "", SUM(H34:H39))</f>
        <v/>
      </c>
      <c r="I40" s="473" t="str">
        <f aca="false">IF(SUM(I34:I39)=0, "", SUM(I34:I39))</f>
        <v/>
      </c>
      <c r="J40" s="473" t="str">
        <f aca="false">IF(SUM(J34:J39)=0, "", SUM(J34:J39))</f>
        <v/>
      </c>
      <c r="K40" s="473" t="str">
        <f aca="false">IF(SUM(K34:K39)=0, "", SUM(K34:K39))</f>
        <v/>
      </c>
      <c r="L40" s="473" t="str">
        <f aca="false">IF(SUM(L34:L39)=0, "", SUM(L34:L39))</f>
        <v/>
      </c>
      <c r="M40" s="473" t="str">
        <f aca="false">IF(SUM(M34:M39)=0, "", SUM(M34:M39))</f>
        <v/>
      </c>
      <c r="N40" s="474" t="str">
        <f aca="false">IF(COUNTIF(B40:M40,"&gt;0")=12,SUM(B40:M40),"")</f>
        <v/>
      </c>
      <c r="O40" s="475" t="str">
        <f aca="false">IF(ISERROR(N40/N40), "",N40/N40)</f>
        <v/>
      </c>
    </row>
    <row r="41" customFormat="false" ht="11.25" hidden="false" customHeight="true" outlineLevel="0" collapsed="false">
      <c r="A41" s="453" t="str">
        <f aca="false">A20</f>
        <v>WAT Response Times (dispatch to pickup)</v>
      </c>
      <c r="B41" s="454"/>
      <c r="C41" s="454"/>
      <c r="D41" s="454"/>
      <c r="E41" s="454"/>
      <c r="F41" s="454"/>
      <c r="G41" s="454"/>
      <c r="H41" s="454"/>
      <c r="I41" s="454"/>
      <c r="J41" s="454"/>
      <c r="K41" s="454"/>
      <c r="L41" s="454"/>
      <c r="M41" s="454"/>
      <c r="N41" s="455" t="str">
        <f aca="false">N20</f>
        <v>Averages</v>
      </c>
      <c r="O41" s="456"/>
    </row>
    <row r="42" customFormat="false" ht="11.25" hidden="false" customHeight="true" outlineLevel="0" collapsed="false">
      <c r="A42" s="463" t="str">
        <f aca="false">A21</f>
        <v>Average (minutes)</v>
      </c>
      <c r="B42" s="476"/>
      <c r="C42" s="476"/>
      <c r="D42" s="476"/>
      <c r="E42" s="476"/>
      <c r="F42" s="476"/>
      <c r="G42" s="476"/>
      <c r="H42" s="476"/>
      <c r="I42" s="476"/>
      <c r="J42" s="476"/>
      <c r="K42" s="476"/>
      <c r="L42" s="476"/>
      <c r="M42" s="476"/>
      <c r="N42" s="462" t="str">
        <f aca="false">IF(COUNTIF(B42:M42,"&gt;0")=12,AVERAGE(B42:M42),"")</f>
        <v/>
      </c>
      <c r="O42" s="477"/>
    </row>
    <row r="43" customFormat="false" ht="11.25" hidden="false" customHeight="true" outlineLevel="0" collapsed="false">
      <c r="A43" s="463" t="str">
        <f aca="false">A22</f>
        <v>85th Percentile (minutes)</v>
      </c>
      <c r="B43" s="487"/>
      <c r="C43" s="487"/>
      <c r="D43" s="487"/>
      <c r="E43" s="487"/>
      <c r="F43" s="487"/>
      <c r="G43" s="487"/>
      <c r="H43" s="487"/>
      <c r="I43" s="487"/>
      <c r="J43" s="487"/>
      <c r="K43" s="487"/>
      <c r="L43" s="487"/>
      <c r="M43" s="487"/>
      <c r="N43" s="459" t="str">
        <f aca="false">IF(COUNTIF(B43:M43,"&gt;0")=12,AVERAGE(B43:M43),"")</f>
        <v/>
      </c>
      <c r="O43" s="456" t="str">
        <f aca="false">O22</f>
        <v>Portion</v>
      </c>
    </row>
    <row r="44" customFormat="false" ht="11.25" hidden="false" customHeight="true" outlineLevel="0" collapsed="false">
      <c r="A44" s="465" t="str">
        <f aca="false">A23</f>
        <v>Pickup &lt; 10 minutes</v>
      </c>
      <c r="B44" s="469"/>
      <c r="C44" s="469"/>
      <c r="D44" s="469"/>
      <c r="E44" s="469"/>
      <c r="F44" s="469"/>
      <c r="G44" s="469"/>
      <c r="H44" s="469"/>
      <c r="I44" s="469"/>
      <c r="J44" s="469"/>
      <c r="K44" s="469"/>
      <c r="L44" s="469"/>
      <c r="M44" s="469"/>
      <c r="N44" s="467" t="str">
        <f aca="false">IF(COUNTIF(B44:M44,"&gt;0")=12,AVERAGE(B44:M44),"")</f>
        <v/>
      </c>
      <c r="O44" s="468" t="str">
        <f aca="false">IF(ISERROR(N44/N47), "",N44/N47)</f>
        <v/>
      </c>
    </row>
    <row r="45" customFormat="false" ht="11.25" hidden="false" customHeight="true" outlineLevel="0" collapsed="false">
      <c r="A45" s="465" t="str">
        <f aca="false">A24</f>
        <v>Pickup in 10 to 15 minutes</v>
      </c>
      <c r="B45" s="469"/>
      <c r="C45" s="469"/>
      <c r="D45" s="469"/>
      <c r="E45" s="469"/>
      <c r="F45" s="469"/>
      <c r="G45" s="469"/>
      <c r="H45" s="469"/>
      <c r="I45" s="469"/>
      <c r="J45" s="469"/>
      <c r="K45" s="469"/>
      <c r="L45" s="469"/>
      <c r="M45" s="469"/>
      <c r="N45" s="467" t="str">
        <f aca="false">IF(COUNTIF(B45:M45,"&gt;0")=12,AVERAGE(B45:M45),"")</f>
        <v/>
      </c>
      <c r="O45" s="470" t="str">
        <f aca="false">IF(ISERROR(N45/N47), "",N45/N47)</f>
        <v/>
      </c>
    </row>
    <row r="46" customFormat="false" ht="11.25" hidden="false" customHeight="true" outlineLevel="0" collapsed="false">
      <c r="A46" s="465" t="str">
        <f aca="false">A25</f>
        <v>Pickup &gt; 15 minutes</v>
      </c>
      <c r="B46" s="471"/>
      <c r="C46" s="471"/>
      <c r="D46" s="471"/>
      <c r="E46" s="471"/>
      <c r="F46" s="471"/>
      <c r="G46" s="471"/>
      <c r="H46" s="471"/>
      <c r="I46" s="471"/>
      <c r="J46" s="471"/>
      <c r="K46" s="471"/>
      <c r="L46" s="471"/>
      <c r="M46" s="471"/>
      <c r="N46" s="467" t="str">
        <f aca="false">IF(COUNTIF(B46:M46,"&gt;0")=12,AVERAGE(B46:M46),"")</f>
        <v/>
      </c>
      <c r="O46" s="472" t="str">
        <f aca="false">IF(ISERROR(N46/N47), "",N46/N47)</f>
        <v/>
      </c>
    </row>
    <row r="47" customFormat="false" ht="11.25" hidden="false" customHeight="true" outlineLevel="0" collapsed="false">
      <c r="A47" s="480" t="str">
        <f aca="false">A26</f>
        <v>Total WAT Dispatch Trips</v>
      </c>
      <c r="B47" s="481" t="str">
        <f aca="false">IF(SUM(B44:B46)=0, "", SUM(B44:B46))</f>
        <v/>
      </c>
      <c r="C47" s="481" t="str">
        <f aca="false">IF(SUM(C44:C46)=0, "", SUM(C44:C46))</f>
        <v/>
      </c>
      <c r="D47" s="481" t="str">
        <f aca="false">IF(SUM(D44:D46)=0, "", SUM(D44:D46))</f>
        <v/>
      </c>
      <c r="E47" s="481" t="str">
        <f aca="false">IF(SUM(E44:E46)=0, "", SUM(E44:E46))</f>
        <v/>
      </c>
      <c r="F47" s="481" t="str">
        <f aca="false">IF(SUM(F44:F46)=0, "", SUM(F44:F46))</f>
        <v/>
      </c>
      <c r="G47" s="481" t="str">
        <f aca="false">IF(SUM(G44:G46)=0, "", SUM(G44:G46))</f>
        <v/>
      </c>
      <c r="H47" s="481" t="str">
        <f aca="false">IF(SUM(H44:H46)=0, "", SUM(H44:H46))</f>
        <v/>
      </c>
      <c r="I47" s="481" t="str">
        <f aca="false">IF(SUM(I44:I46)=0, "", SUM(I44:I46))</f>
        <v/>
      </c>
      <c r="J47" s="481" t="str">
        <f aca="false">IF(SUM(J44:J46)=0, "", SUM(J44:J46))</f>
        <v/>
      </c>
      <c r="K47" s="481" t="str">
        <f aca="false">IF(SUM(K44:K46)=0, "", SUM(K44:K46))</f>
        <v/>
      </c>
      <c r="L47" s="481" t="str">
        <f aca="false">IF(SUM(L44:L46)=0, "", SUM(L44:L46))</f>
        <v/>
      </c>
      <c r="M47" s="481" t="str">
        <f aca="false">IF(SUM(M44:M46)=0, "", SUM(M44:M46))</f>
        <v/>
      </c>
      <c r="N47" s="482" t="str">
        <f aca="false">IF(COUNTIF(B47:M47,"&gt;0")=12,AVERAGE(B47:M47),"")</f>
        <v/>
      </c>
      <c r="O47" s="483" t="str">
        <f aca="false">IF(ISERROR(N47/N47), "",N47/N47)</f>
        <v/>
      </c>
    </row>
    <row r="48" customFormat="false" ht="4.5" hidden="false" customHeight="true" outlineLevel="0" collapsed="false">
      <c r="A48" s="439"/>
      <c r="B48" s="439"/>
      <c r="C48" s="439"/>
      <c r="D48" s="439"/>
      <c r="E48" s="439"/>
      <c r="F48" s="439"/>
      <c r="G48" s="439"/>
      <c r="H48" s="439"/>
      <c r="I48" s="439"/>
      <c r="J48" s="439"/>
      <c r="K48" s="439"/>
      <c r="L48" s="439"/>
      <c r="M48" s="439"/>
      <c r="N48" s="439"/>
      <c r="O48" s="440"/>
    </row>
    <row r="49" customFormat="false" ht="12.75" hidden="false" customHeight="true" outlineLevel="0" collapsed="false">
      <c r="A49" s="441" t="s">
        <v>164</v>
      </c>
      <c r="B49" s="439"/>
      <c r="C49" s="439"/>
      <c r="D49" s="439"/>
      <c r="E49" s="439"/>
      <c r="F49" s="439"/>
      <c r="G49" s="442" t="s">
        <v>91</v>
      </c>
      <c r="H49" s="439"/>
      <c r="I49" s="439"/>
      <c r="J49" s="439"/>
      <c r="K49" s="439"/>
      <c r="L49" s="439"/>
      <c r="M49" s="439"/>
      <c r="N49" s="439"/>
      <c r="O49" s="443" t="str">
        <f aca="false">$O$3</f>
        <v>wheelchair accessible taxis (WATs) only</v>
      </c>
    </row>
    <row r="50" customFormat="false" ht="3" hidden="false" customHeight="true" outlineLevel="0" collapsed="false">
      <c r="A50" s="439"/>
      <c r="B50" s="439"/>
      <c r="C50" s="439"/>
      <c r="D50" s="439"/>
      <c r="E50" s="439"/>
      <c r="F50" s="439"/>
      <c r="G50" s="439"/>
      <c r="H50" s="439"/>
      <c r="I50" s="439"/>
      <c r="J50" s="439"/>
      <c r="K50" s="439"/>
      <c r="L50" s="439"/>
      <c r="M50" s="439"/>
      <c r="N50" s="439"/>
      <c r="O50" s="440"/>
    </row>
    <row r="51" customFormat="false" ht="13.5" hidden="false" customHeight="true" outlineLevel="0" collapsed="false">
      <c r="A51" s="444" t="s">
        <v>56</v>
      </c>
      <c r="B51" s="87" t="str">
        <f aca="false">'A  Applicant Info'!$E$3</f>
        <v>XYZ Taxi Ltd.</v>
      </c>
      <c r="C51" s="87"/>
      <c r="D51" s="87"/>
      <c r="E51" s="87"/>
      <c r="F51" s="87"/>
      <c r="G51" s="87"/>
      <c r="H51" s="445"/>
      <c r="I51" s="446"/>
      <c r="J51" s="447" t="s">
        <v>57</v>
      </c>
      <c r="K51" s="87" t="n">
        <f aca="false">'A  Applicant Info'!$L$3</f>
        <v>1</v>
      </c>
      <c r="L51" s="87"/>
      <c r="M51" s="87"/>
      <c r="N51" s="87"/>
      <c r="O51" s="445"/>
    </row>
    <row r="52" customFormat="false" ht="3" hidden="false" customHeight="true" outlineLevel="0" collapsed="false">
      <c r="A52" s="448"/>
      <c r="B52" s="449"/>
      <c r="C52" s="449"/>
      <c r="D52" s="449"/>
      <c r="E52" s="449"/>
      <c r="F52" s="449"/>
      <c r="G52" s="449"/>
      <c r="H52" s="449"/>
      <c r="I52" s="449"/>
      <c r="J52" s="446"/>
      <c r="K52" s="446"/>
      <c r="L52" s="446"/>
      <c r="M52" s="446"/>
      <c r="N52" s="446"/>
      <c r="O52" s="440"/>
    </row>
    <row r="53" customFormat="false" ht="13.5" hidden="false" customHeight="true" outlineLevel="0" collapsed="false">
      <c r="A53" s="450" t="n">
        <f aca="false">A28-1</f>
        <v>2016</v>
      </c>
      <c r="B53" s="451" t="str">
        <f aca="false">B28</f>
        <v>Jan.</v>
      </c>
      <c r="C53" s="451" t="str">
        <f aca="false">C28</f>
        <v>Feb.</v>
      </c>
      <c r="D53" s="451" t="str">
        <f aca="false">D28</f>
        <v>Mar.</v>
      </c>
      <c r="E53" s="451" t="str">
        <f aca="false">E28</f>
        <v>Apr.</v>
      </c>
      <c r="F53" s="451" t="str">
        <f aca="false">F28</f>
        <v>May</v>
      </c>
      <c r="G53" s="451" t="str">
        <f aca="false">G28</f>
        <v>Jun.</v>
      </c>
      <c r="H53" s="451" t="str">
        <f aca="false">H28</f>
        <v>Jul.</v>
      </c>
      <c r="I53" s="451" t="str">
        <f aca="false">I28</f>
        <v>Aug.</v>
      </c>
      <c r="J53" s="451" t="str">
        <f aca="false">J28</f>
        <v>Sep.</v>
      </c>
      <c r="K53" s="451" t="str">
        <f aca="false">K28</f>
        <v>Oct.</v>
      </c>
      <c r="L53" s="451" t="str">
        <f aca="false">L28</f>
        <v>Nov.</v>
      </c>
      <c r="M53" s="451" t="str">
        <f aca="false">M28</f>
        <v>Dec.</v>
      </c>
      <c r="N53" s="452" t="n">
        <f aca="false">A53</f>
        <v>2016</v>
      </c>
      <c r="O53" s="452"/>
    </row>
    <row r="54" customFormat="false" ht="11.25" hidden="false" customHeight="true" outlineLevel="0" collapsed="false">
      <c r="A54" s="453" t="str">
        <f aca="false">A29</f>
        <v>WATS Activated &amp; On Shift</v>
      </c>
      <c r="B54" s="454"/>
      <c r="C54" s="454"/>
      <c r="D54" s="454"/>
      <c r="E54" s="454"/>
      <c r="F54" s="454"/>
      <c r="G54" s="454"/>
      <c r="H54" s="454"/>
      <c r="I54" s="454"/>
      <c r="J54" s="454"/>
      <c r="K54" s="454"/>
      <c r="L54" s="454"/>
      <c r="M54" s="454"/>
      <c r="N54" s="455" t="str">
        <f aca="false">N29</f>
        <v>Averages</v>
      </c>
      <c r="O54" s="456"/>
    </row>
    <row r="55" customFormat="false" ht="11.25" hidden="false" customHeight="true" outlineLevel="0" collapsed="false">
      <c r="A55" s="486" t="str">
        <f aca="false">A30</f>
        <v>WATs Activated at PT Branch</v>
      </c>
      <c r="B55" s="458"/>
      <c r="C55" s="458"/>
      <c r="D55" s="458"/>
      <c r="E55" s="458"/>
      <c r="F55" s="458"/>
      <c r="G55" s="458"/>
      <c r="H55" s="458"/>
      <c r="I55" s="458"/>
      <c r="J55" s="458"/>
      <c r="K55" s="458"/>
      <c r="L55" s="458"/>
      <c r="M55" s="458"/>
      <c r="N55" s="459" t="str">
        <f aca="false">IF(COUNTIF(B55:M55,"&gt;0")=12,AVERAGE(B55:M55),"")</f>
        <v/>
      </c>
      <c r="O55" s="460"/>
    </row>
    <row r="56" customFormat="false" ht="11.25" hidden="false" customHeight="true" outlineLevel="0" collapsed="false">
      <c r="A56" s="486" t="str">
        <f aca="false">A31</f>
        <v>WATs On Shift (daily average)</v>
      </c>
      <c r="B56" s="461"/>
      <c r="C56" s="461"/>
      <c r="D56" s="461"/>
      <c r="E56" s="461"/>
      <c r="F56" s="461"/>
      <c r="G56" s="461"/>
      <c r="H56" s="461"/>
      <c r="I56" s="461"/>
      <c r="J56" s="461"/>
      <c r="K56" s="461"/>
      <c r="L56" s="461"/>
      <c r="M56" s="461"/>
      <c r="N56" s="462" t="str">
        <f aca="false">IF(COUNTIF(B56:M56,"&gt;0")=12,AVERAGE(B56:M56),"")</f>
        <v/>
      </c>
      <c r="O56" s="460"/>
    </row>
    <row r="57" customFormat="false" ht="11.25" hidden="false" customHeight="true" outlineLevel="0" collapsed="false">
      <c r="A57" s="463" t="str">
        <f aca="false">A32</f>
        <v>Use of WAT Fleet</v>
      </c>
      <c r="B57" s="464" t="str">
        <f aca="false">IF(COUNTIF(B55:B56,"&gt;0")=2,B56/B55,"")</f>
        <v/>
      </c>
      <c r="C57" s="464" t="str">
        <f aca="false">IF(COUNTIF(C55:C56,"&gt;0")=2,C56/C55,"")</f>
        <v/>
      </c>
      <c r="D57" s="464" t="str">
        <f aca="false">IF(COUNTIF(D55:D56,"&gt;0")=2,D56/D55,"")</f>
        <v/>
      </c>
      <c r="E57" s="464" t="str">
        <f aca="false">IF(COUNTIF(E55:E56,"&gt;0")=2,E56/E55,"")</f>
        <v/>
      </c>
      <c r="F57" s="464" t="str">
        <f aca="false">IF(COUNTIF(F55:F56,"&gt;0")=2,F56/F55,"")</f>
        <v/>
      </c>
      <c r="G57" s="464" t="str">
        <f aca="false">IF(COUNTIF(G55:G56,"&gt;0")=2,G56/G55,"")</f>
        <v/>
      </c>
      <c r="H57" s="464" t="str">
        <f aca="false">IF(COUNTIF(H55:H56,"&gt;0")=2,H56/H55,"")</f>
        <v/>
      </c>
      <c r="I57" s="464" t="str">
        <f aca="false">IF(COUNTIF(I55:I56,"&gt;0")=2,I56/I55,"")</f>
        <v/>
      </c>
      <c r="J57" s="464" t="str">
        <f aca="false">IF(COUNTIF(J55:J56,"&gt;0")=2,J56/J55,"")</f>
        <v/>
      </c>
      <c r="K57" s="464" t="str">
        <f aca="false">IF(COUNTIF(K55:K56,"&gt;0")=2,K56/K55,"")</f>
        <v/>
      </c>
      <c r="L57" s="464" t="str">
        <f aca="false">IF(COUNTIF(L55:L56,"&gt;0")=2,L56/L55,"")</f>
        <v/>
      </c>
      <c r="M57" s="464" t="str">
        <f aca="false">IF(COUNTIF(M55:M56,"&gt;0")=2,M56/M55,"")</f>
        <v/>
      </c>
      <c r="N57" s="464" t="str">
        <f aca="false">IF(COUNTIF(N55:N56,"&gt;0")=2,N56/N55,"")</f>
        <v/>
      </c>
      <c r="O57" s="460"/>
    </row>
    <row r="58" customFormat="false" ht="11.25" hidden="false" customHeight="true" outlineLevel="0" collapsed="false">
      <c r="A58" s="453" t="str">
        <f aca="false">A33</f>
        <v>WAT Trip Volumes</v>
      </c>
      <c r="B58" s="454"/>
      <c r="C58" s="454"/>
      <c r="D58" s="454"/>
      <c r="E58" s="454"/>
      <c r="F58" s="454"/>
      <c r="G58" s="454"/>
      <c r="H58" s="454"/>
      <c r="I58" s="454"/>
      <c r="J58" s="454"/>
      <c r="K58" s="454"/>
      <c r="L58" s="454"/>
      <c r="M58" s="454"/>
      <c r="N58" s="455" t="str">
        <f aca="false">N33</f>
        <v>Totals</v>
      </c>
      <c r="O58" s="456" t="str">
        <f aca="false">O33</f>
        <v>Portion</v>
      </c>
    </row>
    <row r="59" customFormat="false" ht="11.25" hidden="false" customHeight="true" outlineLevel="0" collapsed="false">
      <c r="A59" s="465" t="str">
        <f aca="false">A34</f>
        <v>Flag Trips</v>
      </c>
      <c r="B59" s="466"/>
      <c r="C59" s="466"/>
      <c r="D59" s="466"/>
      <c r="E59" s="466"/>
      <c r="F59" s="466"/>
      <c r="G59" s="466"/>
      <c r="H59" s="466"/>
      <c r="I59" s="466"/>
      <c r="J59" s="466"/>
      <c r="K59" s="466"/>
      <c r="L59" s="466"/>
      <c r="M59" s="466"/>
      <c r="N59" s="467" t="str">
        <f aca="false">IF(COUNTIF(B59:M59,"&gt;0")=12,SUM(B59:M59),"")</f>
        <v/>
      </c>
      <c r="O59" s="468" t="str">
        <f aca="false">IF(ISERROR(N59/N65), "",(N59/N65))</f>
        <v/>
      </c>
    </row>
    <row r="60" customFormat="false" ht="11.25" hidden="false" customHeight="true" outlineLevel="0" collapsed="false">
      <c r="A60" s="465" t="str">
        <f aca="false">A35</f>
        <v>Regular Dispatch Trips</v>
      </c>
      <c r="B60" s="469"/>
      <c r="C60" s="469"/>
      <c r="D60" s="469"/>
      <c r="E60" s="469"/>
      <c r="F60" s="469"/>
      <c r="G60" s="469"/>
      <c r="H60" s="469"/>
      <c r="I60" s="469"/>
      <c r="J60" s="469"/>
      <c r="K60" s="469"/>
      <c r="L60" s="469"/>
      <c r="M60" s="469"/>
      <c r="N60" s="467" t="str">
        <f aca="false">IF(COUNTIF(B60:M60,"&gt;0")=12,SUM(B60:M60),"")</f>
        <v/>
      </c>
      <c r="O60" s="470" t="str">
        <f aca="false">IF(ISERROR(N60/N65), "",(N60/N65))</f>
        <v/>
      </c>
    </row>
    <row r="61" customFormat="false" ht="11.25" hidden="false" customHeight="true" outlineLevel="0" collapsed="false">
      <c r="A61" s="486" t="str">
        <f aca="false">$A$15</f>
        <v>Wheelchair User Dispatch Trips</v>
      </c>
      <c r="B61" s="469"/>
      <c r="C61" s="469"/>
      <c r="D61" s="469"/>
      <c r="E61" s="469"/>
      <c r="F61" s="469"/>
      <c r="G61" s="469"/>
      <c r="H61" s="469"/>
      <c r="I61" s="469"/>
      <c r="J61" s="469"/>
      <c r="K61" s="469"/>
      <c r="L61" s="469"/>
      <c r="M61" s="469"/>
      <c r="N61" s="467" t="str">
        <f aca="false">IF(COUNTIF(B61:M61,"&gt;0")=12,SUM(B61:M61),"")</f>
        <v/>
      </c>
      <c r="O61" s="470" t="str">
        <f aca="false">IF(ISERROR(N61/N65), "",(N61/N65))</f>
        <v/>
      </c>
    </row>
    <row r="62" customFormat="false" ht="11.25" hidden="false" customHeight="true" outlineLevel="0" collapsed="false">
      <c r="A62" s="465" t="str">
        <f aca="false">A37</f>
        <v>Other Trips (1)</v>
      </c>
      <c r="B62" s="469"/>
      <c r="C62" s="469"/>
      <c r="D62" s="469"/>
      <c r="E62" s="469"/>
      <c r="F62" s="469"/>
      <c r="G62" s="469"/>
      <c r="H62" s="469"/>
      <c r="I62" s="469"/>
      <c r="J62" s="469"/>
      <c r="K62" s="469"/>
      <c r="L62" s="469"/>
      <c r="M62" s="469"/>
      <c r="N62" s="467" t="str">
        <f aca="false">IF(COUNTIF(B62:M62,"&gt;0")=12,SUM(B62:M62),"")</f>
        <v/>
      </c>
      <c r="O62" s="470" t="str">
        <f aca="false">IF(ISERROR(N62/N65), "",(N62/N65))</f>
        <v/>
      </c>
    </row>
    <row r="63" customFormat="false" ht="11.25" hidden="false" customHeight="true" outlineLevel="0" collapsed="false">
      <c r="A63" s="465" t="str">
        <f aca="false">A38</f>
        <v>Other Trips (2)</v>
      </c>
      <c r="B63" s="469"/>
      <c r="C63" s="469"/>
      <c r="D63" s="469"/>
      <c r="E63" s="469"/>
      <c r="F63" s="469"/>
      <c r="G63" s="469"/>
      <c r="H63" s="469"/>
      <c r="I63" s="469"/>
      <c r="J63" s="469"/>
      <c r="K63" s="469"/>
      <c r="L63" s="469"/>
      <c r="M63" s="469"/>
      <c r="N63" s="467" t="str">
        <f aca="false">IF(COUNTIF(B63:M63,"&gt;0")=12,SUM(B63:M63),"")</f>
        <v/>
      </c>
      <c r="O63" s="470" t="str">
        <f aca="false">IF(ISERROR(N63/N65), "",(N63/N65))</f>
        <v/>
      </c>
    </row>
    <row r="64" customFormat="false" ht="11.25" hidden="false" customHeight="true" outlineLevel="0" collapsed="false">
      <c r="A64" s="465" t="str">
        <f aca="false">A39</f>
        <v>No Loads</v>
      </c>
      <c r="B64" s="471"/>
      <c r="C64" s="471"/>
      <c r="D64" s="471"/>
      <c r="E64" s="471"/>
      <c r="F64" s="471"/>
      <c r="G64" s="471"/>
      <c r="H64" s="471"/>
      <c r="I64" s="471"/>
      <c r="J64" s="471"/>
      <c r="K64" s="471"/>
      <c r="L64" s="471"/>
      <c r="M64" s="471"/>
      <c r="N64" s="467" t="str">
        <f aca="false">IF(COUNTIF(B64:M64,"&gt;0")=12,SUM(B64:M64),"")</f>
        <v/>
      </c>
      <c r="O64" s="472" t="str">
        <f aca="false">IF(ISERROR(N64/N65), "",(N64/N65))</f>
        <v/>
      </c>
    </row>
    <row r="65" customFormat="false" ht="11.25" hidden="false" customHeight="true" outlineLevel="0" collapsed="false">
      <c r="A65" s="463" t="str">
        <f aca="false">A40</f>
        <v>Total WAT Trips</v>
      </c>
      <c r="B65" s="473" t="str">
        <f aca="false">IF(SUM(B59:B64)=0, "", SUM(B59:B64))</f>
        <v/>
      </c>
      <c r="C65" s="473" t="str">
        <f aca="false">IF(SUM(C59:C64)=0, "", SUM(C59:C64))</f>
        <v/>
      </c>
      <c r="D65" s="473" t="str">
        <f aca="false">IF(SUM(D59:D64)=0, "", SUM(D59:D64))</f>
        <v/>
      </c>
      <c r="E65" s="473" t="str">
        <f aca="false">IF(SUM(E59:E64)=0, "", SUM(E59:E64))</f>
        <v/>
      </c>
      <c r="F65" s="473" t="str">
        <f aca="false">IF(SUM(F59:F64)=0, "", SUM(F59:F64))</f>
        <v/>
      </c>
      <c r="G65" s="473" t="str">
        <f aca="false">IF(SUM(G59:G64)=0, "", SUM(G59:G64))</f>
        <v/>
      </c>
      <c r="H65" s="473" t="str">
        <f aca="false">IF(SUM(H59:H64)=0, "", SUM(H59:H64))</f>
        <v/>
      </c>
      <c r="I65" s="473" t="str">
        <f aca="false">IF(SUM(I59:I64)=0, "", SUM(I59:I64))</f>
        <v/>
      </c>
      <c r="J65" s="473" t="str">
        <f aca="false">IF(SUM(J59:J64)=0, "", SUM(J59:J64))</f>
        <v/>
      </c>
      <c r="K65" s="473" t="str">
        <f aca="false">IF(SUM(K59:K64)=0, "", SUM(K59:K64))</f>
        <v/>
      </c>
      <c r="L65" s="473" t="str">
        <f aca="false">IF(SUM(L59:L64)=0, "", SUM(L59:L64))</f>
        <v/>
      </c>
      <c r="M65" s="473" t="str">
        <f aca="false">IF(SUM(M59:M64)=0, "", SUM(M59:M64))</f>
        <v/>
      </c>
      <c r="N65" s="474" t="str">
        <f aca="false">IF(COUNTIF(B65:M65,"&gt;0")=12,SUM(B65:M65),"")</f>
        <v/>
      </c>
      <c r="O65" s="475" t="str">
        <f aca="false">IF(ISERROR(N65/N65), "",N65/N65)</f>
        <v/>
      </c>
    </row>
    <row r="66" customFormat="false" ht="11.25" hidden="false" customHeight="true" outlineLevel="0" collapsed="false">
      <c r="A66" s="453" t="str">
        <f aca="false">A41</f>
        <v>WAT Response Times (dispatch to pickup)</v>
      </c>
      <c r="B66" s="454"/>
      <c r="C66" s="454"/>
      <c r="D66" s="454"/>
      <c r="E66" s="454"/>
      <c r="F66" s="454"/>
      <c r="G66" s="454"/>
      <c r="H66" s="454"/>
      <c r="I66" s="454"/>
      <c r="J66" s="454"/>
      <c r="K66" s="454"/>
      <c r="L66" s="454"/>
      <c r="M66" s="454"/>
      <c r="N66" s="455" t="str">
        <f aca="false">N41</f>
        <v>Averages</v>
      </c>
      <c r="O66" s="456"/>
    </row>
    <row r="67" customFormat="false" ht="11.25" hidden="false" customHeight="true" outlineLevel="0" collapsed="false">
      <c r="A67" s="463" t="str">
        <f aca="false">A42</f>
        <v>Average (minutes)</v>
      </c>
      <c r="B67" s="476"/>
      <c r="C67" s="476"/>
      <c r="D67" s="476"/>
      <c r="E67" s="476"/>
      <c r="F67" s="476"/>
      <c r="G67" s="476"/>
      <c r="H67" s="476"/>
      <c r="I67" s="476"/>
      <c r="J67" s="476"/>
      <c r="K67" s="476"/>
      <c r="L67" s="476"/>
      <c r="M67" s="476"/>
      <c r="N67" s="462" t="str">
        <f aca="false">IF(COUNTIF(B67:M67,"&gt;0")=12,AVERAGE(B67:M67),"")</f>
        <v/>
      </c>
      <c r="O67" s="477"/>
    </row>
    <row r="68" customFormat="false" ht="11.25" hidden="false" customHeight="true" outlineLevel="0" collapsed="false">
      <c r="A68" s="463" t="str">
        <f aca="false">A43</f>
        <v>85th Percentile (minutes)</v>
      </c>
      <c r="B68" s="487"/>
      <c r="C68" s="487"/>
      <c r="D68" s="487"/>
      <c r="E68" s="487"/>
      <c r="F68" s="487"/>
      <c r="G68" s="487"/>
      <c r="H68" s="487"/>
      <c r="I68" s="487"/>
      <c r="J68" s="487"/>
      <c r="K68" s="487"/>
      <c r="L68" s="487"/>
      <c r="M68" s="487"/>
      <c r="N68" s="459" t="str">
        <f aca="false">IF(COUNTIF(B68:M68,"&gt;0")=12,AVERAGE(B68:M68),"")</f>
        <v/>
      </c>
      <c r="O68" s="456" t="str">
        <f aca="false">O43</f>
        <v>Portion</v>
      </c>
    </row>
    <row r="69" customFormat="false" ht="11.25" hidden="false" customHeight="true" outlineLevel="0" collapsed="false">
      <c r="A69" s="465" t="str">
        <f aca="false">A44</f>
        <v>Pickup &lt; 10 minutes</v>
      </c>
      <c r="B69" s="469"/>
      <c r="C69" s="469"/>
      <c r="D69" s="469"/>
      <c r="E69" s="469"/>
      <c r="F69" s="469"/>
      <c r="G69" s="469"/>
      <c r="H69" s="469"/>
      <c r="I69" s="469"/>
      <c r="J69" s="469"/>
      <c r="K69" s="469"/>
      <c r="L69" s="469"/>
      <c r="M69" s="469"/>
      <c r="N69" s="467" t="str">
        <f aca="false">IF(COUNTIF(B69:M69,"&gt;0")=12,AVERAGE(B69:M69),"")</f>
        <v/>
      </c>
      <c r="O69" s="468" t="str">
        <f aca="false">IF(ISERROR(N69/N72), "",N69/N72)</f>
        <v/>
      </c>
    </row>
    <row r="70" customFormat="false" ht="11.25" hidden="false" customHeight="true" outlineLevel="0" collapsed="false">
      <c r="A70" s="465" t="str">
        <f aca="false">A45</f>
        <v>Pickup in 10 to 15 minutes</v>
      </c>
      <c r="B70" s="469"/>
      <c r="C70" s="469"/>
      <c r="D70" s="469"/>
      <c r="E70" s="469"/>
      <c r="F70" s="469"/>
      <c r="G70" s="469"/>
      <c r="H70" s="469"/>
      <c r="I70" s="469"/>
      <c r="J70" s="469"/>
      <c r="K70" s="469"/>
      <c r="L70" s="469"/>
      <c r="M70" s="469"/>
      <c r="N70" s="467" t="str">
        <f aca="false">IF(COUNTIF(B70:M70,"&gt;0")=12,AVERAGE(B70:M70),"")</f>
        <v/>
      </c>
      <c r="O70" s="470" t="str">
        <f aca="false">IF(ISERROR(N70/N72), "",N70/N72)</f>
        <v/>
      </c>
    </row>
    <row r="71" customFormat="false" ht="11.25" hidden="false" customHeight="true" outlineLevel="0" collapsed="false">
      <c r="A71" s="465" t="str">
        <f aca="false">A46</f>
        <v>Pickup &gt; 15 minutes</v>
      </c>
      <c r="B71" s="471"/>
      <c r="C71" s="471"/>
      <c r="D71" s="471"/>
      <c r="E71" s="471"/>
      <c r="F71" s="471"/>
      <c r="G71" s="471"/>
      <c r="H71" s="471"/>
      <c r="I71" s="471"/>
      <c r="J71" s="471"/>
      <c r="K71" s="471"/>
      <c r="L71" s="471"/>
      <c r="M71" s="471"/>
      <c r="N71" s="467" t="str">
        <f aca="false">IF(COUNTIF(B71:M71,"&gt;0")=12,AVERAGE(B71:M71),"")</f>
        <v/>
      </c>
      <c r="O71" s="472" t="str">
        <f aca="false">IF(ISERROR(N71/N72), "",N71/N72)</f>
        <v/>
      </c>
    </row>
    <row r="72" customFormat="false" ht="11.25" hidden="false" customHeight="true" outlineLevel="0" collapsed="false">
      <c r="A72" s="480" t="str">
        <f aca="false">A47</f>
        <v>Total WAT Dispatch Trips</v>
      </c>
      <c r="B72" s="481" t="str">
        <f aca="false">IF(SUM(B69:B71)=0, "", SUM(B69:B71))</f>
        <v/>
      </c>
      <c r="C72" s="481" t="str">
        <f aca="false">IF(SUM(C69:C71)=0, "", SUM(C69:C71))</f>
        <v/>
      </c>
      <c r="D72" s="481" t="str">
        <f aca="false">IF(SUM(D69:D71)=0, "", SUM(D69:D71))</f>
        <v/>
      </c>
      <c r="E72" s="481" t="str">
        <f aca="false">IF(SUM(E69:E71)=0, "", SUM(E69:E71))</f>
        <v/>
      </c>
      <c r="F72" s="481" t="str">
        <f aca="false">IF(SUM(F69:F71)=0, "", SUM(F69:F71))</f>
        <v/>
      </c>
      <c r="G72" s="481" t="str">
        <f aca="false">IF(SUM(G69:G71)=0, "", SUM(G69:G71))</f>
        <v/>
      </c>
      <c r="H72" s="481" t="str">
        <f aca="false">IF(SUM(H69:H71)=0, "", SUM(H69:H71))</f>
        <v/>
      </c>
      <c r="I72" s="481" t="str">
        <f aca="false">IF(SUM(I69:I71)=0, "", SUM(I69:I71))</f>
        <v/>
      </c>
      <c r="J72" s="481" t="str">
        <f aca="false">IF(SUM(J69:J71)=0, "", SUM(J69:J71))</f>
        <v/>
      </c>
      <c r="K72" s="481" t="str">
        <f aca="false">IF(SUM(K69:K71)=0, "", SUM(K69:K71))</f>
        <v/>
      </c>
      <c r="L72" s="481" t="str">
        <f aca="false">IF(SUM(L69:L71)=0, "", SUM(L69:L71))</f>
        <v/>
      </c>
      <c r="M72" s="481" t="str">
        <f aca="false">IF(SUM(M69:M71)=0, "", SUM(M69:M71))</f>
        <v/>
      </c>
      <c r="N72" s="482" t="str">
        <f aca="false">IF(COUNTIF(B72:M72,"&gt;0")=12,AVERAGE(B72:M72),"")</f>
        <v/>
      </c>
      <c r="O72" s="483" t="str">
        <f aca="false">IF(ISERROR(N72/N72), "",N72/N72)</f>
        <v/>
      </c>
    </row>
    <row r="73" customFormat="false" ht="5.25" hidden="false" customHeight="true" outlineLevel="0" collapsed="false">
      <c r="A73" s="484"/>
      <c r="B73" s="485"/>
      <c r="C73" s="485"/>
      <c r="D73" s="485"/>
      <c r="E73" s="485"/>
      <c r="F73" s="485"/>
      <c r="G73" s="485"/>
      <c r="H73" s="485"/>
      <c r="I73" s="485"/>
      <c r="J73" s="485"/>
      <c r="K73" s="485"/>
      <c r="L73" s="485"/>
      <c r="M73" s="485"/>
      <c r="N73" s="485"/>
      <c r="O73" s="485"/>
    </row>
    <row r="74" customFormat="false" ht="13.5" hidden="false" customHeight="true" outlineLevel="0" collapsed="false">
      <c r="A74" s="450" t="n">
        <f aca="false">A53-1</f>
        <v>2015</v>
      </c>
      <c r="B74" s="451" t="str">
        <f aca="false">B53</f>
        <v>Jan.</v>
      </c>
      <c r="C74" s="451" t="str">
        <f aca="false">C53</f>
        <v>Feb.</v>
      </c>
      <c r="D74" s="451" t="str">
        <f aca="false">D53</f>
        <v>Mar.</v>
      </c>
      <c r="E74" s="451" t="str">
        <f aca="false">E53</f>
        <v>Apr.</v>
      </c>
      <c r="F74" s="451" t="str">
        <f aca="false">F53</f>
        <v>May</v>
      </c>
      <c r="G74" s="451" t="str">
        <f aca="false">G53</f>
        <v>Jun.</v>
      </c>
      <c r="H74" s="451" t="str">
        <f aca="false">H53</f>
        <v>Jul.</v>
      </c>
      <c r="I74" s="451" t="str">
        <f aca="false">I53</f>
        <v>Aug.</v>
      </c>
      <c r="J74" s="451" t="str">
        <f aca="false">J53</f>
        <v>Sep.</v>
      </c>
      <c r="K74" s="451" t="str">
        <f aca="false">K53</f>
        <v>Oct.</v>
      </c>
      <c r="L74" s="451" t="str">
        <f aca="false">L53</f>
        <v>Nov.</v>
      </c>
      <c r="M74" s="451" t="str">
        <f aca="false">M53</f>
        <v>Dec.</v>
      </c>
      <c r="N74" s="452" t="n">
        <f aca="false">A74</f>
        <v>2015</v>
      </c>
      <c r="O74" s="452"/>
    </row>
    <row r="75" customFormat="false" ht="11.25" hidden="false" customHeight="true" outlineLevel="0" collapsed="false">
      <c r="A75" s="453" t="str">
        <f aca="false">A54</f>
        <v>WATS Activated &amp; On Shift</v>
      </c>
      <c r="B75" s="454"/>
      <c r="C75" s="454"/>
      <c r="D75" s="454"/>
      <c r="E75" s="454"/>
      <c r="F75" s="454"/>
      <c r="G75" s="454"/>
      <c r="H75" s="454"/>
      <c r="I75" s="454"/>
      <c r="J75" s="454"/>
      <c r="K75" s="454"/>
      <c r="L75" s="454"/>
      <c r="M75" s="454"/>
      <c r="N75" s="455" t="str">
        <f aca="false">N54</f>
        <v>Averages</v>
      </c>
      <c r="O75" s="456"/>
    </row>
    <row r="76" customFormat="false" ht="11.25" hidden="false" customHeight="true" outlineLevel="0" collapsed="false">
      <c r="A76" s="486" t="str">
        <f aca="false">A55</f>
        <v>WATs Activated at PT Branch</v>
      </c>
      <c r="B76" s="458"/>
      <c r="C76" s="458"/>
      <c r="D76" s="458"/>
      <c r="E76" s="458"/>
      <c r="F76" s="458"/>
      <c r="G76" s="458"/>
      <c r="H76" s="458"/>
      <c r="I76" s="458"/>
      <c r="J76" s="458"/>
      <c r="K76" s="458"/>
      <c r="L76" s="458"/>
      <c r="M76" s="458"/>
      <c r="N76" s="459" t="str">
        <f aca="false">IF(COUNTIF(B76:M76,"&gt;0")=12,AVERAGE(B76:M76),"")</f>
        <v/>
      </c>
      <c r="O76" s="460"/>
    </row>
    <row r="77" customFormat="false" ht="11.25" hidden="false" customHeight="true" outlineLevel="0" collapsed="false">
      <c r="A77" s="486" t="str">
        <f aca="false">A56</f>
        <v>WATs On Shift (daily average)</v>
      </c>
      <c r="B77" s="461"/>
      <c r="C77" s="461"/>
      <c r="D77" s="461"/>
      <c r="E77" s="461"/>
      <c r="F77" s="461"/>
      <c r="G77" s="461"/>
      <c r="H77" s="461"/>
      <c r="I77" s="461"/>
      <c r="J77" s="461"/>
      <c r="K77" s="461"/>
      <c r="L77" s="461"/>
      <c r="M77" s="461"/>
      <c r="N77" s="462" t="str">
        <f aca="false">IF(COUNTIF(B77:M77,"&gt;0")=12,AVERAGE(B77:M77),"")</f>
        <v/>
      </c>
      <c r="O77" s="460"/>
    </row>
    <row r="78" customFormat="false" ht="11.25" hidden="false" customHeight="true" outlineLevel="0" collapsed="false">
      <c r="A78" s="463" t="str">
        <f aca="false">A57</f>
        <v>Use of WAT Fleet</v>
      </c>
      <c r="B78" s="464" t="str">
        <f aca="false">IF(COUNTIF(B76:B77,"&gt;0")=2,B77/B76,"")</f>
        <v/>
      </c>
      <c r="C78" s="464" t="str">
        <f aca="false">IF(COUNTIF(C76:C77,"&gt;0")=2,C77/C76,"")</f>
        <v/>
      </c>
      <c r="D78" s="464" t="str">
        <f aca="false">IF(COUNTIF(D76:D77,"&gt;0")=2,D77/D76,"")</f>
        <v/>
      </c>
      <c r="E78" s="464" t="str">
        <f aca="false">IF(COUNTIF(E76:E77,"&gt;0")=2,E77/E76,"")</f>
        <v/>
      </c>
      <c r="F78" s="464" t="str">
        <f aca="false">IF(COUNTIF(F76:F77,"&gt;0")=2,F77/F76,"")</f>
        <v/>
      </c>
      <c r="G78" s="464" t="str">
        <f aca="false">IF(COUNTIF(G76:G77,"&gt;0")=2,G77/G76,"")</f>
        <v/>
      </c>
      <c r="H78" s="464" t="str">
        <f aca="false">IF(COUNTIF(H76:H77,"&gt;0")=2,H77/H76,"")</f>
        <v/>
      </c>
      <c r="I78" s="464" t="str">
        <f aca="false">IF(COUNTIF(I76:I77,"&gt;0")=2,I77/I76,"")</f>
        <v/>
      </c>
      <c r="J78" s="464" t="str">
        <f aca="false">IF(COUNTIF(J76:J77,"&gt;0")=2,J77/J76,"")</f>
        <v/>
      </c>
      <c r="K78" s="464" t="str">
        <f aca="false">IF(COUNTIF(K76:K77,"&gt;0")=2,K77/K76,"")</f>
        <v/>
      </c>
      <c r="L78" s="464" t="str">
        <f aca="false">IF(COUNTIF(L76:L77,"&gt;0")=2,L77/L76,"")</f>
        <v/>
      </c>
      <c r="M78" s="464" t="str">
        <f aca="false">IF(COUNTIF(M76:M77,"&gt;0")=2,M77/M76,"")</f>
        <v/>
      </c>
      <c r="N78" s="464" t="str">
        <f aca="false">IF(COUNTIF(N76:N77,"&gt;0")=2,N77/N76,"")</f>
        <v/>
      </c>
      <c r="O78" s="460"/>
    </row>
    <row r="79" customFormat="false" ht="11.25" hidden="false" customHeight="true" outlineLevel="0" collapsed="false">
      <c r="A79" s="453" t="str">
        <f aca="false">A58</f>
        <v>WAT Trip Volumes</v>
      </c>
      <c r="B79" s="454"/>
      <c r="C79" s="454"/>
      <c r="D79" s="454"/>
      <c r="E79" s="454"/>
      <c r="F79" s="454"/>
      <c r="G79" s="454"/>
      <c r="H79" s="454"/>
      <c r="I79" s="454"/>
      <c r="J79" s="454"/>
      <c r="K79" s="454"/>
      <c r="L79" s="454"/>
      <c r="M79" s="454"/>
      <c r="N79" s="455" t="str">
        <f aca="false">N58</f>
        <v>Totals</v>
      </c>
      <c r="O79" s="456" t="str">
        <f aca="false">O58</f>
        <v>Portion</v>
      </c>
    </row>
    <row r="80" customFormat="false" ht="11.25" hidden="false" customHeight="true" outlineLevel="0" collapsed="false">
      <c r="A80" s="465" t="str">
        <f aca="false">A59</f>
        <v>Flag Trips</v>
      </c>
      <c r="B80" s="466"/>
      <c r="C80" s="466"/>
      <c r="D80" s="466"/>
      <c r="E80" s="466"/>
      <c r="F80" s="466"/>
      <c r="G80" s="466"/>
      <c r="H80" s="466"/>
      <c r="I80" s="466"/>
      <c r="J80" s="466"/>
      <c r="K80" s="466"/>
      <c r="L80" s="466"/>
      <c r="M80" s="466"/>
      <c r="N80" s="467" t="str">
        <f aca="false">IF(COUNTIF(B80:M80,"&gt;0")=12,SUM(B80:M80),"")</f>
        <v/>
      </c>
      <c r="O80" s="468" t="str">
        <f aca="false">IF(ISERROR(N80/N86), "",(N80/N86))</f>
        <v/>
      </c>
    </row>
    <row r="81" customFormat="false" ht="11.25" hidden="false" customHeight="true" outlineLevel="0" collapsed="false">
      <c r="A81" s="465" t="str">
        <f aca="false">A60</f>
        <v>Regular Dispatch Trips</v>
      </c>
      <c r="B81" s="469"/>
      <c r="C81" s="469"/>
      <c r="D81" s="469"/>
      <c r="E81" s="469"/>
      <c r="F81" s="469"/>
      <c r="G81" s="469"/>
      <c r="H81" s="469"/>
      <c r="I81" s="469"/>
      <c r="J81" s="469"/>
      <c r="K81" s="469"/>
      <c r="L81" s="469"/>
      <c r="M81" s="469"/>
      <c r="N81" s="467" t="str">
        <f aca="false">IF(COUNTIF(B81:M81,"&gt;0")=12,SUM(B81:M81),"")</f>
        <v/>
      </c>
      <c r="O81" s="470" t="str">
        <f aca="false">IF(ISERROR(N81/N86), "",(N81/N86))</f>
        <v/>
      </c>
    </row>
    <row r="82" customFormat="false" ht="11.25" hidden="false" customHeight="true" outlineLevel="0" collapsed="false">
      <c r="A82" s="486" t="str">
        <f aca="false">$A$15</f>
        <v>Wheelchair User Dispatch Trips</v>
      </c>
      <c r="B82" s="469"/>
      <c r="C82" s="469"/>
      <c r="D82" s="469"/>
      <c r="E82" s="469"/>
      <c r="F82" s="469"/>
      <c r="G82" s="469"/>
      <c r="H82" s="469"/>
      <c r="I82" s="469"/>
      <c r="J82" s="469"/>
      <c r="K82" s="469"/>
      <c r="L82" s="469"/>
      <c r="M82" s="469"/>
      <c r="N82" s="467" t="str">
        <f aca="false">IF(COUNTIF(B82:M82,"&gt;0")=12,SUM(B82:M82),"")</f>
        <v/>
      </c>
      <c r="O82" s="470" t="str">
        <f aca="false">IF(ISERROR(N82/N86), "",(N82/N86))</f>
        <v/>
      </c>
    </row>
    <row r="83" customFormat="false" ht="11.25" hidden="false" customHeight="true" outlineLevel="0" collapsed="false">
      <c r="A83" s="465" t="str">
        <f aca="false">A62</f>
        <v>Other Trips (1)</v>
      </c>
      <c r="B83" s="469"/>
      <c r="C83" s="469"/>
      <c r="D83" s="469"/>
      <c r="E83" s="469"/>
      <c r="F83" s="469"/>
      <c r="G83" s="469"/>
      <c r="H83" s="469"/>
      <c r="I83" s="469"/>
      <c r="J83" s="469"/>
      <c r="K83" s="469"/>
      <c r="L83" s="469"/>
      <c r="M83" s="469"/>
      <c r="N83" s="467" t="str">
        <f aca="false">IF(COUNTIF(B83:M83,"&gt;0")=12,SUM(B83:M83),"")</f>
        <v/>
      </c>
      <c r="O83" s="470" t="str">
        <f aca="false">IF(ISERROR(N83/N86), "",(N83/N86))</f>
        <v/>
      </c>
    </row>
    <row r="84" customFormat="false" ht="11.25" hidden="false" customHeight="true" outlineLevel="0" collapsed="false">
      <c r="A84" s="465" t="str">
        <f aca="false">A63</f>
        <v>Other Trips (2)</v>
      </c>
      <c r="B84" s="469"/>
      <c r="C84" s="469"/>
      <c r="D84" s="469"/>
      <c r="E84" s="469"/>
      <c r="F84" s="469"/>
      <c r="G84" s="469"/>
      <c r="H84" s="469"/>
      <c r="I84" s="469"/>
      <c r="J84" s="469"/>
      <c r="K84" s="469"/>
      <c r="L84" s="469"/>
      <c r="M84" s="469"/>
      <c r="N84" s="467" t="str">
        <f aca="false">IF(COUNTIF(B84:M84,"&gt;0")=12,SUM(B84:M84),"")</f>
        <v/>
      </c>
      <c r="O84" s="470" t="str">
        <f aca="false">IF(ISERROR(N84/N86), "",(N84/N86))</f>
        <v/>
      </c>
    </row>
    <row r="85" customFormat="false" ht="11.25" hidden="false" customHeight="true" outlineLevel="0" collapsed="false">
      <c r="A85" s="465" t="str">
        <f aca="false">A64</f>
        <v>No Loads</v>
      </c>
      <c r="B85" s="471"/>
      <c r="C85" s="471"/>
      <c r="D85" s="471"/>
      <c r="E85" s="471"/>
      <c r="F85" s="471"/>
      <c r="G85" s="471"/>
      <c r="H85" s="471"/>
      <c r="I85" s="471"/>
      <c r="J85" s="471"/>
      <c r="K85" s="471"/>
      <c r="L85" s="471"/>
      <c r="M85" s="471"/>
      <c r="N85" s="467" t="str">
        <f aca="false">IF(COUNTIF(B85:M85,"&gt;0")=12,SUM(B85:M85),"")</f>
        <v/>
      </c>
      <c r="O85" s="472" t="str">
        <f aca="false">IF(ISERROR(N85/N86), "",(N85/N86))</f>
        <v/>
      </c>
    </row>
    <row r="86" customFormat="false" ht="11.25" hidden="false" customHeight="true" outlineLevel="0" collapsed="false">
      <c r="A86" s="463" t="str">
        <f aca="false">A65</f>
        <v>Total WAT Trips</v>
      </c>
      <c r="B86" s="473" t="str">
        <f aca="false">IF(SUM(B80:B85)=0, "", SUM(B80:B85))</f>
        <v/>
      </c>
      <c r="C86" s="473" t="str">
        <f aca="false">IF(SUM(C80:C85)=0, "", SUM(C80:C85))</f>
        <v/>
      </c>
      <c r="D86" s="473" t="str">
        <f aca="false">IF(SUM(D80:D85)=0, "", SUM(D80:D85))</f>
        <v/>
      </c>
      <c r="E86" s="473" t="str">
        <f aca="false">IF(SUM(E80:E85)=0, "", SUM(E80:E85))</f>
        <v/>
      </c>
      <c r="F86" s="473" t="str">
        <f aca="false">IF(SUM(F80:F85)=0, "", SUM(F80:F85))</f>
        <v/>
      </c>
      <c r="G86" s="473" t="str">
        <f aca="false">IF(SUM(G80:G85)=0, "", SUM(G80:G85))</f>
        <v/>
      </c>
      <c r="H86" s="473" t="str">
        <f aca="false">IF(SUM(H80:H85)=0, "", SUM(H80:H85))</f>
        <v/>
      </c>
      <c r="I86" s="473" t="str">
        <f aca="false">IF(SUM(I80:I85)=0, "", SUM(I80:I85))</f>
        <v/>
      </c>
      <c r="J86" s="473" t="str">
        <f aca="false">IF(SUM(J80:J85)=0, "", SUM(J80:J85))</f>
        <v/>
      </c>
      <c r="K86" s="473" t="str">
        <f aca="false">IF(SUM(K80:K85)=0, "", SUM(K80:K85))</f>
        <v/>
      </c>
      <c r="L86" s="473" t="str">
        <f aca="false">IF(SUM(L80:L85)=0, "", SUM(L80:L85))</f>
        <v/>
      </c>
      <c r="M86" s="473" t="str">
        <f aca="false">IF(SUM(M80:M85)=0, "", SUM(M80:M85))</f>
        <v/>
      </c>
      <c r="N86" s="474" t="str">
        <f aca="false">IF(COUNTIF(B86:M86,"&gt;0")=12,SUM(B86:M86),"")</f>
        <v/>
      </c>
      <c r="O86" s="475" t="str">
        <f aca="false">IF(ISERROR(N86/N86), "",N86/N86)</f>
        <v/>
      </c>
    </row>
    <row r="87" customFormat="false" ht="11.25" hidden="false" customHeight="true" outlineLevel="0" collapsed="false">
      <c r="A87" s="453" t="str">
        <f aca="false">A66</f>
        <v>WAT Response Times (dispatch to pickup)</v>
      </c>
      <c r="B87" s="454"/>
      <c r="C87" s="454"/>
      <c r="D87" s="454"/>
      <c r="E87" s="454"/>
      <c r="F87" s="454"/>
      <c r="G87" s="454"/>
      <c r="H87" s="454"/>
      <c r="I87" s="454"/>
      <c r="J87" s="454"/>
      <c r="K87" s="454"/>
      <c r="L87" s="454"/>
      <c r="M87" s="454"/>
      <c r="N87" s="455" t="str">
        <f aca="false">N66</f>
        <v>Averages</v>
      </c>
      <c r="O87" s="456"/>
    </row>
    <row r="88" customFormat="false" ht="11.25" hidden="false" customHeight="true" outlineLevel="0" collapsed="false">
      <c r="A88" s="463" t="str">
        <f aca="false">A67</f>
        <v>Average (minutes)</v>
      </c>
      <c r="B88" s="476"/>
      <c r="C88" s="476"/>
      <c r="D88" s="476"/>
      <c r="E88" s="476"/>
      <c r="F88" s="476"/>
      <c r="G88" s="476"/>
      <c r="H88" s="476"/>
      <c r="I88" s="476"/>
      <c r="J88" s="476"/>
      <c r="K88" s="476"/>
      <c r="L88" s="476"/>
      <c r="M88" s="476"/>
      <c r="N88" s="462" t="str">
        <f aca="false">IF(COUNTIF(B88:M88,"&gt;0")=12,AVERAGE(B88:M88),"")</f>
        <v/>
      </c>
      <c r="O88" s="477"/>
    </row>
    <row r="89" customFormat="false" ht="11.25" hidden="false" customHeight="true" outlineLevel="0" collapsed="false">
      <c r="A89" s="463" t="str">
        <f aca="false">A68</f>
        <v>85th Percentile (minutes)</v>
      </c>
      <c r="B89" s="487"/>
      <c r="C89" s="487"/>
      <c r="D89" s="487"/>
      <c r="E89" s="487"/>
      <c r="F89" s="487"/>
      <c r="G89" s="487"/>
      <c r="H89" s="487"/>
      <c r="I89" s="487"/>
      <c r="J89" s="487"/>
      <c r="K89" s="487"/>
      <c r="L89" s="487"/>
      <c r="M89" s="487"/>
      <c r="N89" s="459" t="str">
        <f aca="false">IF(COUNTIF(B89:M89,"&gt;0")=12,AVERAGE(B89:M89),"")</f>
        <v/>
      </c>
      <c r="O89" s="456" t="str">
        <f aca="false">O68</f>
        <v>Portion</v>
      </c>
    </row>
    <row r="90" customFormat="false" ht="11.25" hidden="false" customHeight="true" outlineLevel="0" collapsed="false">
      <c r="A90" s="465" t="str">
        <f aca="false">A69</f>
        <v>Pickup &lt; 10 minutes</v>
      </c>
      <c r="B90" s="469"/>
      <c r="C90" s="469"/>
      <c r="D90" s="469"/>
      <c r="E90" s="469"/>
      <c r="F90" s="469"/>
      <c r="G90" s="469"/>
      <c r="H90" s="469"/>
      <c r="I90" s="469"/>
      <c r="J90" s="469"/>
      <c r="K90" s="469"/>
      <c r="L90" s="469"/>
      <c r="M90" s="469"/>
      <c r="N90" s="467" t="str">
        <f aca="false">IF(COUNTIF(B90:M90,"&gt;0")=12,AVERAGE(B90:M90),"")</f>
        <v/>
      </c>
      <c r="O90" s="468" t="str">
        <f aca="false">IF(ISERROR(N90/N93), "",N90/N93)</f>
        <v/>
      </c>
    </row>
    <row r="91" customFormat="false" ht="11.25" hidden="false" customHeight="true" outlineLevel="0" collapsed="false">
      <c r="A91" s="465" t="str">
        <f aca="false">A70</f>
        <v>Pickup in 10 to 15 minutes</v>
      </c>
      <c r="B91" s="469"/>
      <c r="C91" s="469"/>
      <c r="D91" s="469"/>
      <c r="E91" s="469"/>
      <c r="F91" s="469"/>
      <c r="G91" s="469"/>
      <c r="H91" s="469"/>
      <c r="I91" s="469"/>
      <c r="J91" s="469"/>
      <c r="K91" s="469"/>
      <c r="L91" s="469"/>
      <c r="M91" s="469"/>
      <c r="N91" s="467" t="str">
        <f aca="false">IF(COUNTIF(B91:M91,"&gt;0")=12,AVERAGE(B91:M91),"")</f>
        <v/>
      </c>
      <c r="O91" s="470" t="str">
        <f aca="false">IF(ISERROR(N91/N93), "",N91/N93)</f>
        <v/>
      </c>
    </row>
    <row r="92" customFormat="false" ht="11.25" hidden="false" customHeight="true" outlineLevel="0" collapsed="false">
      <c r="A92" s="465" t="str">
        <f aca="false">A71</f>
        <v>Pickup &gt; 15 minutes</v>
      </c>
      <c r="B92" s="471"/>
      <c r="C92" s="471"/>
      <c r="D92" s="471"/>
      <c r="E92" s="471"/>
      <c r="F92" s="471"/>
      <c r="G92" s="471"/>
      <c r="H92" s="471"/>
      <c r="I92" s="471"/>
      <c r="J92" s="471"/>
      <c r="K92" s="471"/>
      <c r="L92" s="471"/>
      <c r="M92" s="471"/>
      <c r="N92" s="467" t="str">
        <f aca="false">IF(COUNTIF(B92:M92,"&gt;0")=12,AVERAGE(B92:M92),"")</f>
        <v/>
      </c>
      <c r="O92" s="472" t="str">
        <f aca="false">IF(ISERROR(N92/N93), "",N92/N93)</f>
        <v/>
      </c>
    </row>
    <row r="93" customFormat="false" ht="11.25" hidden="false" customHeight="true" outlineLevel="0" collapsed="false">
      <c r="A93" s="480" t="str">
        <f aca="false">A72</f>
        <v>Total WAT Dispatch Trips</v>
      </c>
      <c r="B93" s="481" t="str">
        <f aca="false">IF(SUM(B90:B92)=0, "", SUM(B90:B92))</f>
        <v/>
      </c>
      <c r="C93" s="481" t="str">
        <f aca="false">IF(SUM(C90:C92)=0, "", SUM(C90:C92))</f>
        <v/>
      </c>
      <c r="D93" s="481" t="str">
        <f aca="false">IF(SUM(D90:D92)=0, "", SUM(D90:D92))</f>
        <v/>
      </c>
      <c r="E93" s="481" t="str">
        <f aca="false">IF(SUM(E90:E92)=0, "", SUM(E90:E92))</f>
        <v/>
      </c>
      <c r="F93" s="481" t="str">
        <f aca="false">IF(SUM(F90:F92)=0, "", SUM(F90:F92))</f>
        <v/>
      </c>
      <c r="G93" s="481" t="str">
        <f aca="false">IF(SUM(G90:G92)=0, "", SUM(G90:G92))</f>
        <v/>
      </c>
      <c r="H93" s="481" t="str">
        <f aca="false">IF(SUM(H90:H92)=0, "", SUM(H90:H92))</f>
        <v/>
      </c>
      <c r="I93" s="481" t="str">
        <f aca="false">IF(SUM(I90:I92)=0, "", SUM(I90:I92))</f>
        <v/>
      </c>
      <c r="J93" s="481" t="str">
        <f aca="false">IF(SUM(J90:J92)=0, "", SUM(J90:J92))</f>
        <v/>
      </c>
      <c r="K93" s="481" t="str">
        <f aca="false">IF(SUM(K90:K92)=0, "", SUM(K90:K92))</f>
        <v/>
      </c>
      <c r="L93" s="481" t="str">
        <f aca="false">IF(SUM(L90:L92)=0, "", SUM(L90:L92))</f>
        <v/>
      </c>
      <c r="M93" s="481" t="str">
        <f aca="false">IF(SUM(M90:M92)=0, "", SUM(M90:M92))</f>
        <v/>
      </c>
      <c r="N93" s="482" t="str">
        <f aca="false">IF(COUNTIF(B93:M93,"&gt;0")=12,AVERAGE(B93:M93),"")</f>
        <v/>
      </c>
      <c r="O93" s="483" t="str">
        <f aca="false">IF(ISERROR(N93/N93), "",N93/N93)</f>
        <v/>
      </c>
    </row>
    <row r="94" customFormat="false" ht="11.25" hidden="false" customHeight="true" outlineLevel="0" collapsed="false">
      <c r="A94" s="484"/>
      <c r="B94" s="485"/>
      <c r="C94" s="485"/>
      <c r="D94" s="485"/>
      <c r="E94" s="485"/>
      <c r="F94" s="485"/>
      <c r="G94" s="485"/>
      <c r="H94" s="485"/>
      <c r="I94" s="485"/>
      <c r="J94" s="485"/>
      <c r="K94" s="485"/>
      <c r="L94" s="485"/>
      <c r="M94" s="485"/>
      <c r="N94" s="485"/>
      <c r="O94" s="485"/>
    </row>
    <row r="95" customFormat="false" ht="1.5" hidden="false" customHeight="true" outlineLevel="0" collapsed="false">
      <c r="A95" s="439"/>
      <c r="B95" s="439"/>
      <c r="C95" s="439"/>
      <c r="D95" s="439"/>
      <c r="E95" s="439"/>
      <c r="F95" s="439"/>
      <c r="G95" s="439"/>
      <c r="H95" s="439"/>
      <c r="I95" s="439"/>
      <c r="J95" s="439"/>
      <c r="K95" s="439"/>
      <c r="L95" s="439"/>
      <c r="M95" s="439"/>
      <c r="N95" s="439"/>
      <c r="O95" s="440"/>
    </row>
    <row r="96" customFormat="false" ht="10.5" hidden="false" customHeight="true" outlineLevel="0" collapsed="false">
      <c r="A96" s="441" t="s">
        <v>165</v>
      </c>
      <c r="B96" s="439"/>
      <c r="C96" s="439"/>
      <c r="D96" s="439"/>
      <c r="E96" s="439"/>
      <c r="F96" s="439"/>
      <c r="G96" s="488" t="s">
        <v>93</v>
      </c>
      <c r="H96" s="439"/>
      <c r="I96" s="439"/>
      <c r="J96" s="439"/>
      <c r="K96" s="439"/>
      <c r="L96" s="439"/>
      <c r="M96" s="439"/>
      <c r="N96" s="439"/>
      <c r="O96" s="443" t="str">
        <f aca="false">$O$3</f>
        <v>wheelchair accessible taxis (WATs) only</v>
      </c>
    </row>
    <row r="97" customFormat="false" ht="1.5" hidden="false" customHeight="true" outlineLevel="0" collapsed="false">
      <c r="A97" s="439"/>
      <c r="B97" s="439"/>
      <c r="C97" s="439"/>
      <c r="D97" s="439"/>
      <c r="E97" s="439"/>
      <c r="F97" s="439"/>
      <c r="G97" s="439"/>
      <c r="H97" s="439"/>
      <c r="I97" s="439"/>
      <c r="J97" s="439"/>
      <c r="K97" s="439"/>
      <c r="L97" s="439"/>
      <c r="M97" s="439"/>
      <c r="N97" s="439"/>
      <c r="O97" s="440"/>
    </row>
    <row r="98" customFormat="false" ht="13.5" hidden="false" customHeight="true" outlineLevel="0" collapsed="false">
      <c r="A98" s="444" t="s">
        <v>56</v>
      </c>
      <c r="B98" s="87" t="str">
        <f aca="false">'A  Applicant Info'!$E$3</f>
        <v>XYZ Taxi Ltd.</v>
      </c>
      <c r="C98" s="87"/>
      <c r="D98" s="87"/>
      <c r="E98" s="87"/>
      <c r="F98" s="87"/>
      <c r="G98" s="87"/>
      <c r="H98" s="445"/>
      <c r="I98" s="446"/>
      <c r="J98" s="447" t="s">
        <v>57</v>
      </c>
      <c r="K98" s="87" t="n">
        <f aca="false">'A  Applicant Info'!$L$3</f>
        <v>1</v>
      </c>
      <c r="L98" s="87"/>
      <c r="M98" s="87"/>
      <c r="N98" s="87"/>
      <c r="O98" s="445"/>
    </row>
    <row r="99" customFormat="false" ht="3" hidden="false" customHeight="true" outlineLevel="0" collapsed="false">
      <c r="A99" s="448"/>
      <c r="B99" s="449"/>
      <c r="C99" s="449"/>
      <c r="D99" s="449"/>
      <c r="E99" s="449"/>
      <c r="F99" s="449"/>
      <c r="G99" s="449"/>
      <c r="H99" s="449"/>
      <c r="I99" s="449"/>
      <c r="J99" s="446"/>
      <c r="K99" s="446"/>
      <c r="L99" s="446"/>
      <c r="M99" s="446"/>
      <c r="N99" s="446"/>
      <c r="O99" s="440"/>
    </row>
    <row r="100" customFormat="false" ht="11.25" hidden="false" customHeight="true" outlineLevel="0" collapsed="false">
      <c r="A100" s="136" t="str">
        <f aca="false">$A$13</f>
        <v>Flag Trips</v>
      </c>
      <c r="B100" s="136"/>
      <c r="C100" s="136"/>
      <c r="D100" s="136"/>
      <c r="E100" s="136"/>
      <c r="F100" s="136"/>
      <c r="G100" s="136"/>
      <c r="H100" s="136"/>
      <c r="I100" s="136"/>
      <c r="J100" s="136"/>
      <c r="K100" s="136"/>
      <c r="L100" s="136"/>
      <c r="M100" s="136"/>
      <c r="N100" s="136"/>
      <c r="O100" s="136"/>
    </row>
    <row r="101" customFormat="false" ht="11.25" hidden="false" customHeight="true" outlineLevel="0" collapsed="false">
      <c r="A101" s="137" t="str">
        <f aca="false">$A$197</f>
        <v>Monthly and Yearly Trips</v>
      </c>
      <c r="B101" s="137"/>
      <c r="C101" s="137"/>
      <c r="D101" s="137"/>
      <c r="E101" s="137"/>
      <c r="F101" s="137"/>
      <c r="G101" s="137"/>
      <c r="H101" s="137"/>
      <c r="I101" s="137"/>
      <c r="J101" s="137"/>
      <c r="K101" s="137"/>
      <c r="L101" s="137"/>
      <c r="M101" s="137"/>
      <c r="N101" s="137"/>
      <c r="O101" s="137"/>
    </row>
    <row r="102" customFormat="false" ht="11.25" hidden="false" customHeight="true" outlineLevel="0" collapsed="false">
      <c r="A102" s="138" t="str">
        <f aca="false">CONCATENATE($A$13, " Volumes")</f>
        <v>Flag Trips Volumes</v>
      </c>
      <c r="B102" s="139" t="str">
        <f aca="false">$B$7</f>
        <v>Jan.</v>
      </c>
      <c r="C102" s="139" t="str">
        <f aca="false">$C$7</f>
        <v>Feb.</v>
      </c>
      <c r="D102" s="139" t="str">
        <f aca="false">$D$7</f>
        <v>Mar.</v>
      </c>
      <c r="E102" s="139" t="str">
        <f aca="false">$E$7</f>
        <v>Apr.</v>
      </c>
      <c r="F102" s="139" t="str">
        <f aca="false">$F$7</f>
        <v>May</v>
      </c>
      <c r="G102" s="139" t="str">
        <f aca="false">$G$7</f>
        <v>Jun.</v>
      </c>
      <c r="H102" s="139" t="str">
        <f aca="false">$H$7</f>
        <v>Jul.</v>
      </c>
      <c r="I102" s="139" t="str">
        <f aca="false">$I$7</f>
        <v>Aug.</v>
      </c>
      <c r="J102" s="139" t="str">
        <f aca="false">$J$7</f>
        <v>Sep.</v>
      </c>
      <c r="K102" s="139" t="str">
        <f aca="false">$K$7</f>
        <v>Oct.</v>
      </c>
      <c r="L102" s="139" t="str">
        <f aca="false">$L$7</f>
        <v>Nov.</v>
      </c>
      <c r="M102" s="139" t="str">
        <f aca="false">$M$7</f>
        <v>Dec.</v>
      </c>
      <c r="N102" s="140" t="s">
        <v>76</v>
      </c>
      <c r="O102" s="141"/>
    </row>
    <row r="103" customFormat="false" ht="11.25" hidden="false" customHeight="true" outlineLevel="0" collapsed="false">
      <c r="A103" s="142" t="n">
        <f aca="false">A7</f>
        <v>2018</v>
      </c>
      <c r="B103" s="143" t="str">
        <f aca="false">IF(ISBLANK(B13), "", B13)</f>
        <v/>
      </c>
      <c r="C103" s="143" t="str">
        <f aca="false">IF(ISBLANK(C13), "", C13)</f>
        <v/>
      </c>
      <c r="D103" s="143" t="str">
        <f aca="false">IF(ISBLANK(D13), "", D13)</f>
        <v/>
      </c>
      <c r="E103" s="143" t="str">
        <f aca="false">IF(ISBLANK(E13), "", E13)</f>
        <v/>
      </c>
      <c r="F103" s="143" t="str">
        <f aca="false">IF(ISBLANK(F13), "", F13)</f>
        <v/>
      </c>
      <c r="G103" s="143" t="str">
        <f aca="false">IF(ISBLANK(G13), "", G13)</f>
        <v/>
      </c>
      <c r="H103" s="143" t="str">
        <f aca="false">IF(ISBLANK(H13), "", H13)</f>
        <v/>
      </c>
      <c r="I103" s="143" t="str">
        <f aca="false">IF(ISBLANK(I13), "", I13)</f>
        <v/>
      </c>
      <c r="J103" s="143" t="str">
        <f aca="false">IF(ISBLANK(J13), "", J13)</f>
        <v/>
      </c>
      <c r="K103" s="143" t="str">
        <f aca="false">IF(ISBLANK(K13), "", K13)</f>
        <v/>
      </c>
      <c r="L103" s="143" t="str">
        <f aca="false">IF(ISBLANK(L13), "", L13)</f>
        <v/>
      </c>
      <c r="M103" s="143" t="str">
        <f aca="false">IF(ISBLANK(M13), "", M13)</f>
        <v/>
      </c>
      <c r="N103" s="144" t="str">
        <f aca="false">IF(COUNTIF(B103:M103,"&gt;0")=12,SUM(B103:M103),"")</f>
        <v/>
      </c>
      <c r="O103" s="145"/>
    </row>
    <row r="104" customFormat="false" ht="11.25" hidden="false" customHeight="true" outlineLevel="0" collapsed="false">
      <c r="A104" s="146" t="n">
        <f aca="false">A28</f>
        <v>2017</v>
      </c>
      <c r="B104" s="147" t="str">
        <f aca="false">IF(ISBLANK(B34), "", B34)</f>
        <v/>
      </c>
      <c r="C104" s="147" t="str">
        <f aca="false">IF(ISBLANK(C34), "", C34)</f>
        <v/>
      </c>
      <c r="D104" s="147" t="str">
        <f aca="false">IF(ISBLANK(D34), "", D34)</f>
        <v/>
      </c>
      <c r="E104" s="147" t="str">
        <f aca="false">IF(ISBLANK(E34), "", E34)</f>
        <v/>
      </c>
      <c r="F104" s="147" t="str">
        <f aca="false">IF(ISBLANK(F34), "", F34)</f>
        <v/>
      </c>
      <c r="G104" s="147" t="str">
        <f aca="false">IF(ISBLANK(G34), "", G34)</f>
        <v/>
      </c>
      <c r="H104" s="147" t="str">
        <f aca="false">IF(ISBLANK(H34), "", H34)</f>
        <v/>
      </c>
      <c r="I104" s="147" t="str">
        <f aca="false">IF(ISBLANK(I34), "", I34)</f>
        <v/>
      </c>
      <c r="J104" s="147" t="str">
        <f aca="false">IF(ISBLANK(J34), "", J34)</f>
        <v/>
      </c>
      <c r="K104" s="147" t="str">
        <f aca="false">IF(ISBLANK(K34), "", K34)</f>
        <v/>
      </c>
      <c r="L104" s="147" t="str">
        <f aca="false">IF(ISBLANK(L34), "", L34)</f>
        <v/>
      </c>
      <c r="M104" s="147" t="str">
        <f aca="false">IF(ISBLANK(M34), "", M34)</f>
        <v/>
      </c>
      <c r="N104" s="148" t="str">
        <f aca="false">IF(COUNTIF(B104:M104,"&gt;0")=12,SUM(B104:M104),"")</f>
        <v/>
      </c>
      <c r="O104" s="145"/>
    </row>
    <row r="105" customFormat="false" ht="11.25" hidden="false" customHeight="true" outlineLevel="0" collapsed="false">
      <c r="A105" s="146" t="n">
        <f aca="false">A53</f>
        <v>2016</v>
      </c>
      <c r="B105" s="147" t="str">
        <f aca="false">IF(ISBLANK(B59), "", B59)</f>
        <v/>
      </c>
      <c r="C105" s="147" t="str">
        <f aca="false">IF(ISBLANK(C59), "", C59)</f>
        <v/>
      </c>
      <c r="D105" s="147" t="str">
        <f aca="false">IF(ISBLANK(D59), "", D59)</f>
        <v/>
      </c>
      <c r="E105" s="147" t="str">
        <f aca="false">IF(ISBLANK(E59), "", E59)</f>
        <v/>
      </c>
      <c r="F105" s="147" t="str">
        <f aca="false">IF(ISBLANK(F59), "", F59)</f>
        <v/>
      </c>
      <c r="G105" s="147" t="str">
        <f aca="false">IF(ISBLANK(G59), "", G59)</f>
        <v/>
      </c>
      <c r="H105" s="147" t="str">
        <f aca="false">IF(ISBLANK(H59), "", H59)</f>
        <v/>
      </c>
      <c r="I105" s="147" t="str">
        <f aca="false">IF(ISBLANK(I59), "", I59)</f>
        <v/>
      </c>
      <c r="J105" s="147" t="str">
        <f aca="false">IF(ISBLANK(J59), "", J59)</f>
        <v/>
      </c>
      <c r="K105" s="147" t="str">
        <f aca="false">IF(ISBLANK(K59), "", K59)</f>
        <v/>
      </c>
      <c r="L105" s="147" t="str">
        <f aca="false">IF(ISBLANK(L59), "", L59)</f>
        <v/>
      </c>
      <c r="M105" s="147" t="str">
        <f aca="false">IF(ISBLANK(M59), "", M59)</f>
        <v/>
      </c>
      <c r="N105" s="148" t="str">
        <f aca="false">IF(COUNTIF(B105:M105,"&gt;0")=12,SUM(B105:M105),"")</f>
        <v/>
      </c>
      <c r="O105" s="145"/>
    </row>
    <row r="106" customFormat="false" ht="11.25" hidden="false" customHeight="true" outlineLevel="0" collapsed="false">
      <c r="A106" s="149" t="n">
        <f aca="false">A74</f>
        <v>2015</v>
      </c>
      <c r="B106" s="150" t="str">
        <f aca="false">IF(ISBLANK(B80), "", B80)</f>
        <v/>
      </c>
      <c r="C106" s="150" t="str">
        <f aca="false">IF(ISBLANK(C80), "", C80)</f>
        <v/>
      </c>
      <c r="D106" s="150" t="str">
        <f aca="false">IF(ISBLANK(D80), "", D80)</f>
        <v/>
      </c>
      <c r="E106" s="150" t="str">
        <f aca="false">IF(ISBLANK(E80), "", E80)</f>
        <v/>
      </c>
      <c r="F106" s="150" t="str">
        <f aca="false">IF(ISBLANK(F80), "", F80)</f>
        <v/>
      </c>
      <c r="G106" s="150" t="str">
        <f aca="false">IF(ISBLANK(G80), "", G80)</f>
        <v/>
      </c>
      <c r="H106" s="150" t="str">
        <f aca="false">IF(ISBLANK(H80), "", H80)</f>
        <v/>
      </c>
      <c r="I106" s="150" t="str">
        <f aca="false">IF(ISBLANK(I80), "", I80)</f>
        <v/>
      </c>
      <c r="J106" s="150" t="str">
        <f aca="false">IF(ISBLANK(J80), "", J80)</f>
        <v/>
      </c>
      <c r="K106" s="150" t="str">
        <f aca="false">IF(ISBLANK(K80), "", K80)</f>
        <v/>
      </c>
      <c r="L106" s="150" t="str">
        <f aca="false">IF(ISBLANK(L80), "", L80)</f>
        <v/>
      </c>
      <c r="M106" s="150" t="str">
        <f aca="false">IF(ISBLANK(M80), "", M80)</f>
        <v/>
      </c>
      <c r="N106" s="151" t="str">
        <f aca="false">IF(COUNTIF(B106:M106,"&gt;0")=12,SUM(B106:M106),"")</f>
        <v/>
      </c>
      <c r="O106" s="145"/>
    </row>
    <row r="107" customFormat="false" ht="11.25" hidden="false" customHeight="true" outlineLevel="0" collapsed="false">
      <c r="A107" s="137" t="str">
        <f aca="false">$A$205</f>
        <v>Year-over-Year Volume Changes</v>
      </c>
      <c r="B107" s="137"/>
      <c r="C107" s="137"/>
      <c r="D107" s="137"/>
      <c r="E107" s="137"/>
      <c r="F107" s="137"/>
      <c r="G107" s="137"/>
      <c r="H107" s="137"/>
      <c r="I107" s="137"/>
      <c r="J107" s="137"/>
      <c r="K107" s="137"/>
      <c r="L107" s="137"/>
      <c r="M107" s="137"/>
      <c r="N107" s="137"/>
      <c r="O107" s="137"/>
    </row>
    <row r="108" customFormat="false" ht="11.25" hidden="false" customHeight="true" outlineLevel="0" collapsed="false">
      <c r="A108" s="152" t="str">
        <f aca="false">CONCATENATE($A$13, " Changes")</f>
        <v>Flag Trips Changes</v>
      </c>
      <c r="B108" s="153" t="str">
        <f aca="false">$B$7</f>
        <v>Jan.</v>
      </c>
      <c r="C108" s="153" t="str">
        <f aca="false">$C$7</f>
        <v>Feb.</v>
      </c>
      <c r="D108" s="153" t="str">
        <f aca="false">$D$7</f>
        <v>Mar.</v>
      </c>
      <c r="E108" s="153" t="str">
        <f aca="false">$E$7</f>
        <v>Apr.</v>
      </c>
      <c r="F108" s="153" t="str">
        <f aca="false">$F$7</f>
        <v>May</v>
      </c>
      <c r="G108" s="153" t="str">
        <f aca="false">$G$7</f>
        <v>Jun.</v>
      </c>
      <c r="H108" s="153" t="str">
        <f aca="false">$H$7</f>
        <v>Jul.</v>
      </c>
      <c r="I108" s="153" t="str">
        <f aca="false">$I$7</f>
        <v>Aug.</v>
      </c>
      <c r="J108" s="153" t="str">
        <f aca="false">$J$7</f>
        <v>Sep.</v>
      </c>
      <c r="K108" s="153" t="str">
        <f aca="false">$K$7</f>
        <v>Oct.</v>
      </c>
      <c r="L108" s="153" t="str">
        <f aca="false">$L$7</f>
        <v>Nov.</v>
      </c>
      <c r="M108" s="153" t="str">
        <f aca="false">$M$7</f>
        <v>Dec.</v>
      </c>
      <c r="N108" s="154" t="s">
        <v>95</v>
      </c>
      <c r="O108" s="155" t="s">
        <v>96</v>
      </c>
    </row>
    <row r="109" customFormat="false" ht="11.25" hidden="false" customHeight="true" outlineLevel="0" collapsed="false">
      <c r="A109" s="142" t="str">
        <f aca="false">CONCATENATE(A104, " to ", A103)</f>
        <v>2017 to 2018</v>
      </c>
      <c r="B109" s="156" t="str">
        <f aca="false">IF(ISERROR((B103-B104)/B104), "", (B103-B104)/B104)</f>
        <v/>
      </c>
      <c r="C109" s="156" t="str">
        <f aca="false">IF(ISERROR((C103-C104)/C104), "", (C103-C104)/C104)</f>
        <v/>
      </c>
      <c r="D109" s="156" t="str">
        <f aca="false">IF(ISERROR((D103-D104)/D104), "", (D103-D104)/D104)</f>
        <v/>
      </c>
      <c r="E109" s="156" t="str">
        <f aca="false">IF(ISERROR((E103-E104)/E104), "", (E103-E104)/E104)</f>
        <v/>
      </c>
      <c r="F109" s="156" t="str">
        <f aca="false">IF(ISERROR((F103-F104)/F104), "", (F103-F104)/F104)</f>
        <v/>
      </c>
      <c r="G109" s="156" t="str">
        <f aca="false">IF(ISERROR((G103-G104)/G104), "", (G103-G104)/G104)</f>
        <v/>
      </c>
      <c r="H109" s="156" t="str">
        <f aca="false">IF(ISERROR((H103-H104)/H104), "", (H103-H104)/H104)</f>
        <v/>
      </c>
      <c r="I109" s="156" t="str">
        <f aca="false">IF(ISERROR((I103-I104)/I104), "", (I103-I104)/I104)</f>
        <v/>
      </c>
      <c r="J109" s="156" t="str">
        <f aca="false">IF(ISERROR((J103-J104)/J104), "", (J103-J104)/J104)</f>
        <v/>
      </c>
      <c r="K109" s="156" t="str">
        <f aca="false">IF(ISERROR((K103-K104)/K104), "", (K103-K104)/K104)</f>
        <v/>
      </c>
      <c r="L109" s="156" t="str">
        <f aca="false">IF(ISERROR((L103-L104)/L104), "", (L103-L104)/L104)</f>
        <v/>
      </c>
      <c r="M109" s="156" t="str">
        <f aca="false">IF(ISERROR((M103-M104)/M104), "", (M103-M104)/M104)</f>
        <v/>
      </c>
      <c r="N109" s="157" t="str">
        <f aca="false">IF(ISERROR((AVERAGE(B109:M109))/12*COUNT(B109:M109)),"",(AVERAGE(B109:M109))/12*COUNT(B109:M109))</f>
        <v/>
      </c>
      <c r="O109" s="158"/>
    </row>
    <row r="110" customFormat="false" ht="11.25" hidden="false" customHeight="true" outlineLevel="0" collapsed="false">
      <c r="A110" s="146" t="str">
        <f aca="false">CONCATENATE(A105, " to ", A104)</f>
        <v>2016 to 2017</v>
      </c>
      <c r="B110" s="159" t="str">
        <f aca="false">IF(ISERROR((B104-B105)/B105), "", (B104-B105)/B105)</f>
        <v/>
      </c>
      <c r="C110" s="159" t="str">
        <f aca="false">IF(ISERROR((C104-C105)/C105), "", (C104-C105)/C105)</f>
        <v/>
      </c>
      <c r="D110" s="159" t="str">
        <f aca="false">IF(ISERROR((D104-D105)/D105), "", (D104-D105)/D105)</f>
        <v/>
      </c>
      <c r="E110" s="159" t="str">
        <f aca="false">IF(ISERROR((E104-E105)/E105), "", (E104-E105)/E105)</f>
        <v/>
      </c>
      <c r="F110" s="159" t="str">
        <f aca="false">IF(ISERROR((F104-F105)/F105), "", (F104-F105)/F105)</f>
        <v/>
      </c>
      <c r="G110" s="159" t="str">
        <f aca="false">IF(ISERROR((G104-G105)/G105), "", (G104-G105)/G105)</f>
        <v/>
      </c>
      <c r="H110" s="159" t="str">
        <f aca="false">IF(ISERROR((H104-H105)/H105), "", (H104-H105)/H105)</f>
        <v/>
      </c>
      <c r="I110" s="159" t="str">
        <f aca="false">IF(ISERROR((I104-I105)/I105), "", (I104-I105)/I105)</f>
        <v/>
      </c>
      <c r="J110" s="159" t="str">
        <f aca="false">IF(ISERROR((J104-J105)/J105), "", (J104-J105)/J105)</f>
        <v/>
      </c>
      <c r="K110" s="159" t="str">
        <f aca="false">IF(ISERROR((K104-K105)/K105), "", (K104-K105)/K105)</f>
        <v/>
      </c>
      <c r="L110" s="159" t="str">
        <f aca="false">IF(ISERROR((L104-L105)/L105), "", (L104-L105)/L105)</f>
        <v/>
      </c>
      <c r="M110" s="159" t="str">
        <f aca="false">IF(ISERROR((M104-M105)/M105), "", (M104-M105)/M105)</f>
        <v/>
      </c>
      <c r="N110" s="160" t="str">
        <f aca="false">IF(ISERROR((AVERAGE(B110:M110))/12*COUNT(B110:M110)),"",(AVERAGE(B110:M110))/12*COUNT(B110:M110))</f>
        <v/>
      </c>
      <c r="O110" s="158"/>
    </row>
    <row r="111" customFormat="false" ht="11.25" hidden="false" customHeight="true" outlineLevel="0" collapsed="false">
      <c r="A111" s="149" t="str">
        <f aca="false">CONCATENATE(A106, " to ", A105)</f>
        <v>2015 to 2016</v>
      </c>
      <c r="B111" s="161" t="str">
        <f aca="false">IF(ISERROR((B105-B106)/B106), "", (B105-B106)/B106)</f>
        <v/>
      </c>
      <c r="C111" s="161" t="str">
        <f aca="false">IF(ISERROR((C105-C106)/C106), "", (C105-C106)/C106)</f>
        <v/>
      </c>
      <c r="D111" s="161" t="str">
        <f aca="false">IF(ISERROR((D105-D106)/D106), "", (D105-D106)/D106)</f>
        <v/>
      </c>
      <c r="E111" s="161" t="str">
        <f aca="false">IF(ISERROR((E105-E106)/E106), "", (E105-E106)/E106)</f>
        <v/>
      </c>
      <c r="F111" s="161" t="str">
        <f aca="false">IF(ISERROR((F105-F106)/F106), "", (F105-F106)/F106)</f>
        <v/>
      </c>
      <c r="G111" s="161" t="str">
        <f aca="false">IF(ISERROR((G105-G106)/G106), "", (G105-G106)/G106)</f>
        <v/>
      </c>
      <c r="H111" s="161" t="str">
        <f aca="false">IF(ISERROR((H105-H106)/H106), "", (H105-H106)/H106)</f>
        <v/>
      </c>
      <c r="I111" s="161" t="str">
        <f aca="false">IF(ISERROR((I105-I106)/I106), "", (I105-I106)/I106)</f>
        <v/>
      </c>
      <c r="J111" s="161" t="str">
        <f aca="false">IF(ISERROR((J105-J106)/J106), "", (J105-J106)/J106)</f>
        <v/>
      </c>
      <c r="K111" s="161" t="str">
        <f aca="false">IF(ISERROR((K105-K106)/K106), "", (K105-K106)/K106)</f>
        <v/>
      </c>
      <c r="L111" s="161" t="str">
        <f aca="false">IF(ISERROR((L105-L106)/L106), "", (L105-L106)/L106)</f>
        <v/>
      </c>
      <c r="M111" s="161" t="str">
        <f aca="false">IF(ISERROR((M105-M106)/M106), "", (M105-M106)/M106)</f>
        <v/>
      </c>
      <c r="N111" s="162" t="str">
        <f aca="false">IF(ISERROR((AVERAGE(B111:M111))/12*COUNT(B111:M111)),"",(AVERAGE(B111:M111))/12*COUNT(B111:M111))</f>
        <v/>
      </c>
      <c r="O111" s="158"/>
    </row>
    <row r="112" customFormat="false" ht="11.25" hidden="false" customHeight="true" outlineLevel="0" collapsed="false">
      <c r="A112" s="163" t="s">
        <v>97</v>
      </c>
      <c r="B112" s="164" t="n">
        <f aca="false">COUNTIF(B103:M106, "&gt;0")</f>
        <v>0</v>
      </c>
      <c r="C112" s="165"/>
      <c r="D112" s="165"/>
      <c r="E112" s="166" t="s">
        <v>98</v>
      </c>
      <c r="F112" s="164" t="n">
        <f aca="false">COUNT(B109:M111)</f>
        <v>0</v>
      </c>
      <c r="G112" s="165"/>
      <c r="H112" s="166" t="s">
        <v>99</v>
      </c>
      <c r="I112" s="167" t="str">
        <f aca="false">IF(ISERROR(SUM(B103:M106)/SUM(B$200:M$203)), "", SUM(B103:M106)/SUM(B$200:M$203))</f>
        <v/>
      </c>
      <c r="J112" s="168" t="s">
        <v>100</v>
      </c>
      <c r="K112" s="169" t="n">
        <f aca="false">SUM(B103:M106)</f>
        <v>0</v>
      </c>
      <c r="L112" s="170"/>
      <c r="M112" s="166" t="s">
        <v>101</v>
      </c>
      <c r="N112" s="171" t="n">
        <f aca="false">SUM(N109:N111)</f>
        <v>0</v>
      </c>
      <c r="O112" s="172"/>
    </row>
    <row r="113" s="174" customFormat="true" ht="4.5" hidden="false" customHeight="true" outlineLevel="0" collapsed="false">
      <c r="A113" s="489"/>
      <c r="B113" s="489"/>
      <c r="C113" s="489"/>
      <c r="D113" s="489"/>
      <c r="E113" s="489"/>
      <c r="F113" s="489"/>
      <c r="G113" s="489"/>
      <c r="H113" s="489"/>
      <c r="I113" s="489"/>
      <c r="J113" s="489"/>
      <c r="K113" s="489"/>
      <c r="L113" s="489"/>
      <c r="M113" s="489"/>
      <c r="N113" s="489"/>
      <c r="O113" s="489" t="str">
        <f aca="false">IF(COUNTIF(B113:M113,"&gt;0")=12,SUM(B113:M113),"")</f>
        <v/>
      </c>
    </row>
    <row r="114" customFormat="false" ht="11.25" hidden="false" customHeight="true" outlineLevel="0" collapsed="false">
      <c r="A114" s="136" t="str">
        <f aca="false">$A$14</f>
        <v>Regular Dispatch Trips</v>
      </c>
      <c r="B114" s="136"/>
      <c r="C114" s="136"/>
      <c r="D114" s="136"/>
      <c r="E114" s="136"/>
      <c r="F114" s="136"/>
      <c r="G114" s="136"/>
      <c r="H114" s="136"/>
      <c r="I114" s="136"/>
      <c r="J114" s="136"/>
      <c r="K114" s="136"/>
      <c r="L114" s="136"/>
      <c r="M114" s="136"/>
      <c r="N114" s="136"/>
      <c r="O114" s="136"/>
    </row>
    <row r="115" customFormat="false" ht="11.25" hidden="false" customHeight="true" outlineLevel="0" collapsed="false">
      <c r="A115" s="137" t="str">
        <f aca="false">$A$197</f>
        <v>Monthly and Yearly Trips</v>
      </c>
      <c r="B115" s="137"/>
      <c r="C115" s="137"/>
      <c r="D115" s="137"/>
      <c r="E115" s="137"/>
      <c r="F115" s="137"/>
      <c r="G115" s="137"/>
      <c r="H115" s="137"/>
      <c r="I115" s="137"/>
      <c r="J115" s="137"/>
      <c r="K115" s="137"/>
      <c r="L115" s="137"/>
      <c r="M115" s="137"/>
      <c r="N115" s="137"/>
      <c r="O115" s="137"/>
    </row>
    <row r="116" customFormat="false" ht="11.25" hidden="false" customHeight="true" outlineLevel="0" collapsed="false">
      <c r="A116" s="138" t="str">
        <f aca="false">CONCATENATE($A$14, " Volumes")</f>
        <v>Regular Dispatch Trips Volumes</v>
      </c>
      <c r="B116" s="139" t="str">
        <f aca="false">$B$7</f>
        <v>Jan.</v>
      </c>
      <c r="C116" s="139" t="str">
        <f aca="false">$C$7</f>
        <v>Feb.</v>
      </c>
      <c r="D116" s="139" t="str">
        <f aca="false">$D$7</f>
        <v>Mar.</v>
      </c>
      <c r="E116" s="139" t="str">
        <f aca="false">$E$7</f>
        <v>Apr.</v>
      </c>
      <c r="F116" s="139" t="str">
        <f aca="false">$F$7</f>
        <v>May</v>
      </c>
      <c r="G116" s="139" t="str">
        <f aca="false">$G$7</f>
        <v>Jun.</v>
      </c>
      <c r="H116" s="139" t="str">
        <f aca="false">$H$7</f>
        <v>Jul.</v>
      </c>
      <c r="I116" s="139" t="str">
        <f aca="false">$I$7</f>
        <v>Aug.</v>
      </c>
      <c r="J116" s="139" t="str">
        <f aca="false">$J$7</f>
        <v>Sep.</v>
      </c>
      <c r="K116" s="139" t="str">
        <f aca="false">$K$7</f>
        <v>Oct.</v>
      </c>
      <c r="L116" s="139" t="str">
        <f aca="false">$L$7</f>
        <v>Nov.</v>
      </c>
      <c r="M116" s="139" t="str">
        <f aca="false">$M$7</f>
        <v>Dec.</v>
      </c>
      <c r="N116" s="140" t="str">
        <f aca="false">$N$102</f>
        <v>Totals</v>
      </c>
      <c r="O116" s="141"/>
    </row>
    <row r="117" customFormat="false" ht="11.25" hidden="false" customHeight="true" outlineLevel="0" collapsed="false">
      <c r="A117" s="142" t="n">
        <f aca="false">A7</f>
        <v>2018</v>
      </c>
      <c r="B117" s="143" t="str">
        <f aca="false">IF(ISBLANK(B14), "", B14)</f>
        <v/>
      </c>
      <c r="C117" s="143" t="str">
        <f aca="false">IF(ISBLANK(C14), "", C14)</f>
        <v/>
      </c>
      <c r="D117" s="143" t="str">
        <f aca="false">IF(ISBLANK(D14), "", D14)</f>
        <v/>
      </c>
      <c r="E117" s="143" t="str">
        <f aca="false">IF(ISBLANK(E14), "", E14)</f>
        <v/>
      </c>
      <c r="F117" s="143" t="str">
        <f aca="false">IF(ISBLANK(F14), "", F14)</f>
        <v/>
      </c>
      <c r="G117" s="143" t="str">
        <f aca="false">IF(ISBLANK(G14), "", G14)</f>
        <v/>
      </c>
      <c r="H117" s="143" t="str">
        <f aca="false">IF(ISBLANK(H14), "", H14)</f>
        <v/>
      </c>
      <c r="I117" s="143" t="str">
        <f aca="false">IF(ISBLANK(I14), "", I14)</f>
        <v/>
      </c>
      <c r="J117" s="143" t="str">
        <f aca="false">IF(ISBLANK(J14), "", J14)</f>
        <v/>
      </c>
      <c r="K117" s="143" t="str">
        <f aca="false">IF(ISBLANK(K14), "", K14)</f>
        <v/>
      </c>
      <c r="L117" s="143" t="str">
        <f aca="false">IF(ISBLANK(L14), "", L14)</f>
        <v/>
      </c>
      <c r="M117" s="143" t="str">
        <f aca="false">IF(ISBLANK(M14), "", M14)</f>
        <v/>
      </c>
      <c r="N117" s="144" t="str">
        <f aca="false">IF(COUNTIF(B117:M117,"&gt;0")=12,SUM(B117:M117),"")</f>
        <v/>
      </c>
      <c r="O117" s="145"/>
    </row>
    <row r="118" customFormat="false" ht="11.25" hidden="false" customHeight="true" outlineLevel="0" collapsed="false">
      <c r="A118" s="146" t="n">
        <f aca="false">A28</f>
        <v>2017</v>
      </c>
      <c r="B118" s="147" t="str">
        <f aca="false">IF(ISBLANK(B35), "", B35)</f>
        <v/>
      </c>
      <c r="C118" s="147" t="str">
        <f aca="false">IF(ISBLANK(C35), "", C35)</f>
        <v/>
      </c>
      <c r="D118" s="147" t="str">
        <f aca="false">IF(ISBLANK(D35), "", D35)</f>
        <v/>
      </c>
      <c r="E118" s="147" t="str">
        <f aca="false">IF(ISBLANK(E35), "", E35)</f>
        <v/>
      </c>
      <c r="F118" s="147" t="str">
        <f aca="false">IF(ISBLANK(F35), "", F35)</f>
        <v/>
      </c>
      <c r="G118" s="147" t="str">
        <f aca="false">IF(ISBLANK(G35), "", G35)</f>
        <v/>
      </c>
      <c r="H118" s="147" t="str">
        <f aca="false">IF(ISBLANK(H35), "", H35)</f>
        <v/>
      </c>
      <c r="I118" s="147" t="str">
        <f aca="false">IF(ISBLANK(I35), "", I35)</f>
        <v/>
      </c>
      <c r="J118" s="147" t="str">
        <f aca="false">IF(ISBLANK(J35), "", J35)</f>
        <v/>
      </c>
      <c r="K118" s="147" t="str">
        <f aca="false">IF(ISBLANK(K35), "", K35)</f>
        <v/>
      </c>
      <c r="L118" s="147" t="str">
        <f aca="false">IF(ISBLANK(L35), "", L35)</f>
        <v/>
      </c>
      <c r="M118" s="147" t="str">
        <f aca="false">IF(ISBLANK(M35), "", M35)</f>
        <v/>
      </c>
      <c r="N118" s="148" t="str">
        <f aca="false">IF(COUNTIF(B118:M118,"&gt;0")=12,SUM(B118:M118),"")</f>
        <v/>
      </c>
      <c r="O118" s="145"/>
    </row>
    <row r="119" customFormat="false" ht="11.25" hidden="false" customHeight="true" outlineLevel="0" collapsed="false">
      <c r="A119" s="146" t="n">
        <f aca="false">A53</f>
        <v>2016</v>
      </c>
      <c r="B119" s="147" t="str">
        <f aca="false">IF(ISBLANK(B60), "", B60)</f>
        <v/>
      </c>
      <c r="C119" s="147" t="str">
        <f aca="false">IF(ISBLANK(C60), "", C60)</f>
        <v/>
      </c>
      <c r="D119" s="147" t="str">
        <f aca="false">IF(ISBLANK(D60), "", D60)</f>
        <v/>
      </c>
      <c r="E119" s="147" t="str">
        <f aca="false">IF(ISBLANK(E60), "", E60)</f>
        <v/>
      </c>
      <c r="F119" s="147" t="str">
        <f aca="false">IF(ISBLANK(F60), "", F60)</f>
        <v/>
      </c>
      <c r="G119" s="147" t="str">
        <f aca="false">IF(ISBLANK(G60), "", G60)</f>
        <v/>
      </c>
      <c r="H119" s="147" t="str">
        <f aca="false">IF(ISBLANK(H60), "", H60)</f>
        <v/>
      </c>
      <c r="I119" s="147" t="str">
        <f aca="false">IF(ISBLANK(I60), "", I60)</f>
        <v/>
      </c>
      <c r="J119" s="147" t="str">
        <f aca="false">IF(ISBLANK(J60), "", J60)</f>
        <v/>
      </c>
      <c r="K119" s="147" t="str">
        <f aca="false">IF(ISBLANK(K60), "", K60)</f>
        <v/>
      </c>
      <c r="L119" s="147" t="str">
        <f aca="false">IF(ISBLANK(L60), "", L60)</f>
        <v/>
      </c>
      <c r="M119" s="147" t="str">
        <f aca="false">IF(ISBLANK(M60), "", M60)</f>
        <v/>
      </c>
      <c r="N119" s="148" t="str">
        <f aca="false">IF(COUNTIF(B119:M119,"&gt;0")=12,SUM(B119:M119),"")</f>
        <v/>
      </c>
      <c r="O119" s="145"/>
    </row>
    <row r="120" customFormat="false" ht="11.25" hidden="false" customHeight="true" outlineLevel="0" collapsed="false">
      <c r="A120" s="149" t="n">
        <f aca="false">A74</f>
        <v>2015</v>
      </c>
      <c r="B120" s="150" t="str">
        <f aca="false">IF(ISBLANK(B81), "", B81)</f>
        <v/>
      </c>
      <c r="C120" s="150" t="str">
        <f aca="false">IF(ISBLANK(C81), "", C81)</f>
        <v/>
      </c>
      <c r="D120" s="150" t="str">
        <f aca="false">IF(ISBLANK(D81), "", D81)</f>
        <v/>
      </c>
      <c r="E120" s="150" t="str">
        <f aca="false">IF(ISBLANK(E81), "", E81)</f>
        <v/>
      </c>
      <c r="F120" s="150" t="str">
        <f aca="false">IF(ISBLANK(F81), "", F81)</f>
        <v/>
      </c>
      <c r="G120" s="150" t="str">
        <f aca="false">IF(ISBLANK(G81), "", G81)</f>
        <v/>
      </c>
      <c r="H120" s="150" t="str">
        <f aca="false">IF(ISBLANK(H81), "", H81)</f>
        <v/>
      </c>
      <c r="I120" s="150" t="str">
        <f aca="false">IF(ISBLANK(I81), "", I81)</f>
        <v/>
      </c>
      <c r="J120" s="150" t="str">
        <f aca="false">IF(ISBLANK(J81), "", J81)</f>
        <v/>
      </c>
      <c r="K120" s="150" t="str">
        <f aca="false">IF(ISBLANK(K81), "", K81)</f>
        <v/>
      </c>
      <c r="L120" s="150" t="str">
        <f aca="false">IF(ISBLANK(L81), "", L81)</f>
        <v/>
      </c>
      <c r="M120" s="150" t="str">
        <f aca="false">IF(ISBLANK(M81), "", M81)</f>
        <v/>
      </c>
      <c r="N120" s="151" t="str">
        <f aca="false">IF(COUNTIF(B120:M120,"&gt;0")=12,SUM(B120:M120),"")</f>
        <v/>
      </c>
      <c r="O120" s="145"/>
    </row>
    <row r="121" customFormat="false" ht="11.25" hidden="false" customHeight="true" outlineLevel="0" collapsed="false">
      <c r="A121" s="137" t="str">
        <f aca="false">$A$205</f>
        <v>Year-over-Year Volume Changes</v>
      </c>
      <c r="B121" s="137"/>
      <c r="C121" s="137"/>
      <c r="D121" s="137"/>
      <c r="E121" s="137"/>
      <c r="F121" s="137"/>
      <c r="G121" s="137"/>
      <c r="H121" s="137"/>
      <c r="I121" s="137"/>
      <c r="J121" s="137"/>
      <c r="K121" s="137"/>
      <c r="L121" s="137"/>
      <c r="M121" s="137"/>
      <c r="N121" s="137"/>
      <c r="O121" s="137"/>
    </row>
    <row r="122" customFormat="false" ht="11.25" hidden="false" customHeight="true" outlineLevel="0" collapsed="false">
      <c r="A122" s="152" t="str">
        <f aca="false">CONCATENATE($A$14, " Change")</f>
        <v>Regular Dispatch Trips Change</v>
      </c>
      <c r="B122" s="153" t="str">
        <f aca="false">$B$7</f>
        <v>Jan.</v>
      </c>
      <c r="C122" s="153" t="str">
        <f aca="false">$C$7</f>
        <v>Feb.</v>
      </c>
      <c r="D122" s="153" t="str">
        <f aca="false">$D$7</f>
        <v>Mar.</v>
      </c>
      <c r="E122" s="153" t="str">
        <f aca="false">$E$7</f>
        <v>Apr.</v>
      </c>
      <c r="F122" s="153" t="str">
        <f aca="false">$F$7</f>
        <v>May</v>
      </c>
      <c r="G122" s="153" t="str">
        <f aca="false">$G$7</f>
        <v>Jun.</v>
      </c>
      <c r="H122" s="153" t="str">
        <f aca="false">$H$7</f>
        <v>Jul.</v>
      </c>
      <c r="I122" s="153" t="str">
        <f aca="false">$I$7</f>
        <v>Aug.</v>
      </c>
      <c r="J122" s="153" t="str">
        <f aca="false">$J$7</f>
        <v>Sep.</v>
      </c>
      <c r="K122" s="153" t="str">
        <f aca="false">$K$7</f>
        <v>Oct.</v>
      </c>
      <c r="L122" s="153" t="str">
        <f aca="false">$L$7</f>
        <v>Nov.</v>
      </c>
      <c r="M122" s="153" t="str">
        <f aca="false">$M$7</f>
        <v>Dec.</v>
      </c>
      <c r="N122" s="154" t="str">
        <f aca="false">$N$108</f>
        <v>Change*</v>
      </c>
      <c r="O122" s="155" t="str">
        <f aca="false">$O$108</f>
        <v>*weighted</v>
      </c>
    </row>
    <row r="123" customFormat="false" ht="11.25" hidden="false" customHeight="true" outlineLevel="0" collapsed="false">
      <c r="A123" s="142" t="str">
        <f aca="false">CONCATENATE(A118, " to ", A117)</f>
        <v>2017 to 2018</v>
      </c>
      <c r="B123" s="156" t="str">
        <f aca="false">IF(ISERROR((B117-B118)/B118), "", (B117-B118)/B118)</f>
        <v/>
      </c>
      <c r="C123" s="156" t="str">
        <f aca="false">IF(ISERROR((C117-C118)/C118), "", (C117-C118)/C118)</f>
        <v/>
      </c>
      <c r="D123" s="156" t="str">
        <f aca="false">IF(ISERROR((D117-D118)/D118), "", (D117-D118)/D118)</f>
        <v/>
      </c>
      <c r="E123" s="156" t="str">
        <f aca="false">IF(ISERROR((E117-E118)/E118), "", (E117-E118)/E118)</f>
        <v/>
      </c>
      <c r="F123" s="156" t="str">
        <f aca="false">IF(ISERROR((F117-F118)/F118), "", (F117-F118)/F118)</f>
        <v/>
      </c>
      <c r="G123" s="156" t="str">
        <f aca="false">IF(ISERROR((G117-G118)/G118), "", (G117-G118)/G118)</f>
        <v/>
      </c>
      <c r="H123" s="156" t="str">
        <f aca="false">IF(ISERROR((H117-H118)/H118), "", (H117-H118)/H118)</f>
        <v/>
      </c>
      <c r="I123" s="156" t="str">
        <f aca="false">IF(ISERROR((I117-I118)/I118), "", (I117-I118)/I118)</f>
        <v/>
      </c>
      <c r="J123" s="156" t="str">
        <f aca="false">IF(ISERROR((J117-J118)/J118), "", (J117-J118)/J118)</f>
        <v/>
      </c>
      <c r="K123" s="156" t="str">
        <f aca="false">IF(ISERROR((K117-K118)/K118), "", (K117-K118)/K118)</f>
        <v/>
      </c>
      <c r="L123" s="156" t="str">
        <f aca="false">IF(ISERROR((L117-L118)/L118), "", (L117-L118)/L118)</f>
        <v/>
      </c>
      <c r="M123" s="156" t="str">
        <f aca="false">IF(ISERROR((M117-M118)/M118), "", (M117-M118)/M118)</f>
        <v/>
      </c>
      <c r="N123" s="157" t="str">
        <f aca="false">IF(ISERROR((AVERAGE(B123:M123))/12*COUNT(B123:M123)),"",(AVERAGE(B123:M123))/12*COUNT(B123:M123))</f>
        <v/>
      </c>
      <c r="O123" s="158"/>
    </row>
    <row r="124" customFormat="false" ht="11.25" hidden="false" customHeight="true" outlineLevel="0" collapsed="false">
      <c r="A124" s="146" t="str">
        <f aca="false">CONCATENATE(A119, " to ", A118)</f>
        <v>2016 to 2017</v>
      </c>
      <c r="B124" s="159" t="str">
        <f aca="false">IF(ISERROR((B118-B119)/B119), "", (B118-B119)/B119)</f>
        <v/>
      </c>
      <c r="C124" s="159" t="str">
        <f aca="false">IF(ISERROR((C118-C119)/C119), "", (C118-C119)/C119)</f>
        <v/>
      </c>
      <c r="D124" s="159" t="str">
        <f aca="false">IF(ISERROR((D118-D119)/D119), "", (D118-D119)/D119)</f>
        <v/>
      </c>
      <c r="E124" s="159" t="str">
        <f aca="false">IF(ISERROR((E118-E119)/E119), "", (E118-E119)/E119)</f>
        <v/>
      </c>
      <c r="F124" s="159" t="str">
        <f aca="false">IF(ISERROR((F118-F119)/F119), "", (F118-F119)/F119)</f>
        <v/>
      </c>
      <c r="G124" s="159" t="str">
        <f aca="false">IF(ISERROR((G118-G119)/G119), "", (G118-G119)/G119)</f>
        <v/>
      </c>
      <c r="H124" s="159" t="str">
        <f aca="false">IF(ISERROR((H118-H119)/H119), "", (H118-H119)/H119)</f>
        <v/>
      </c>
      <c r="I124" s="159" t="str">
        <f aca="false">IF(ISERROR((I118-I119)/I119), "", (I118-I119)/I119)</f>
        <v/>
      </c>
      <c r="J124" s="159" t="str">
        <f aca="false">IF(ISERROR((J118-J119)/J119), "", (J118-J119)/J119)</f>
        <v/>
      </c>
      <c r="K124" s="159" t="str">
        <f aca="false">IF(ISERROR((K118-K119)/K119), "", (K118-K119)/K119)</f>
        <v/>
      </c>
      <c r="L124" s="159" t="str">
        <f aca="false">IF(ISERROR((L118-L119)/L119), "", (L118-L119)/L119)</f>
        <v/>
      </c>
      <c r="M124" s="159" t="str">
        <f aca="false">IF(ISERROR((M118-M119)/M119), "", (M118-M119)/M119)</f>
        <v/>
      </c>
      <c r="N124" s="160" t="str">
        <f aca="false">IF(ISERROR((AVERAGE(B124:M124))/12*COUNT(B124:M124)),"",(AVERAGE(B124:M124))/12*COUNT(B124:M124))</f>
        <v/>
      </c>
      <c r="O124" s="158"/>
    </row>
    <row r="125" customFormat="false" ht="11.25" hidden="false" customHeight="true" outlineLevel="0" collapsed="false">
      <c r="A125" s="149" t="str">
        <f aca="false">CONCATENATE(A120, " to ", A119)</f>
        <v>2015 to 2016</v>
      </c>
      <c r="B125" s="161" t="str">
        <f aca="false">IF(ISERROR((B119-B120)/B120), "", (B119-B120)/B120)</f>
        <v/>
      </c>
      <c r="C125" s="161" t="str">
        <f aca="false">IF(ISERROR((C119-C120)/C120), "", (C119-C120)/C120)</f>
        <v/>
      </c>
      <c r="D125" s="161" t="str">
        <f aca="false">IF(ISERROR((D119-D120)/D120), "", (D119-D120)/D120)</f>
        <v/>
      </c>
      <c r="E125" s="161" t="str">
        <f aca="false">IF(ISERROR((E119-E120)/E120), "", (E119-E120)/E120)</f>
        <v/>
      </c>
      <c r="F125" s="161" t="str">
        <f aca="false">IF(ISERROR((F119-F120)/F120), "", (F119-F120)/F120)</f>
        <v/>
      </c>
      <c r="G125" s="161" t="str">
        <f aca="false">IF(ISERROR((G119-G120)/G120), "", (G119-G120)/G120)</f>
        <v/>
      </c>
      <c r="H125" s="161" t="str">
        <f aca="false">IF(ISERROR((H119-H120)/H120), "", (H119-H120)/H120)</f>
        <v/>
      </c>
      <c r="I125" s="161" t="str">
        <f aca="false">IF(ISERROR((I119-I120)/I120), "", (I119-I120)/I120)</f>
        <v/>
      </c>
      <c r="J125" s="161" t="str">
        <f aca="false">IF(ISERROR((J119-J120)/J120), "", (J119-J120)/J120)</f>
        <v/>
      </c>
      <c r="K125" s="161" t="str">
        <f aca="false">IF(ISERROR((K119-K120)/K120), "", (K119-K120)/K120)</f>
        <v/>
      </c>
      <c r="L125" s="161" t="str">
        <f aca="false">IF(ISERROR((L119-L120)/L120), "", (L119-L120)/L120)</f>
        <v/>
      </c>
      <c r="M125" s="161" t="str">
        <f aca="false">IF(ISERROR((M119-M120)/M120), "", (M119-M120)/M120)</f>
        <v/>
      </c>
      <c r="N125" s="162" t="str">
        <f aca="false">IF(ISERROR((AVERAGE(B125:M125))/12*COUNT(B125:M125)),"",(AVERAGE(B125:M125))/12*COUNT(B125:M125))</f>
        <v/>
      </c>
      <c r="O125" s="158"/>
    </row>
    <row r="126" customFormat="false" ht="11.25" hidden="false" customHeight="true" outlineLevel="0" collapsed="false">
      <c r="A126" s="163" t="s">
        <v>97</v>
      </c>
      <c r="B126" s="164" t="n">
        <f aca="false">COUNTIF(B117:M120, "&gt;0")</f>
        <v>0</v>
      </c>
      <c r="C126" s="165"/>
      <c r="D126" s="165"/>
      <c r="E126" s="166" t="s">
        <v>98</v>
      </c>
      <c r="F126" s="164" t="n">
        <f aca="false">COUNT(B123:M125)</f>
        <v>0</v>
      </c>
      <c r="G126" s="165"/>
      <c r="H126" s="166" t="str">
        <f aca="false">$H$112</f>
        <v>Portion of Trips:</v>
      </c>
      <c r="I126" s="167" t="str">
        <f aca="false">IF(ISERROR(SUM(B117:M120)/SUM(B$200:M$203)), "", SUM(B117:M120)/SUM(B$200:M$203))</f>
        <v/>
      </c>
      <c r="J126" s="168" t="s">
        <v>100</v>
      </c>
      <c r="K126" s="169" t="n">
        <f aca="false">SUM(B117:M120)</f>
        <v>0</v>
      </c>
      <c r="L126" s="170"/>
      <c r="M126" s="166" t="str">
        <f aca="false">$M$112</f>
        <v>Total Change:</v>
      </c>
      <c r="N126" s="171" t="n">
        <f aca="false">SUM(N123:N125)</f>
        <v>0</v>
      </c>
      <c r="O126" s="172"/>
    </row>
    <row r="127" s="174" customFormat="true" ht="5.25" hidden="false" customHeight="true" outlineLevel="0" collapsed="false">
      <c r="A127" s="489"/>
      <c r="B127" s="489"/>
      <c r="C127" s="489"/>
      <c r="D127" s="489"/>
      <c r="E127" s="489"/>
      <c r="F127" s="489"/>
      <c r="G127" s="489"/>
      <c r="H127" s="489"/>
      <c r="I127" s="489"/>
      <c r="J127" s="489"/>
      <c r="K127" s="489"/>
      <c r="L127" s="489"/>
      <c r="M127" s="489"/>
      <c r="N127" s="489"/>
      <c r="O127" s="489" t="str">
        <f aca="false">IF(COUNTIF(B127:M127,"&gt;0")=12,SUM(B127:M127),"")</f>
        <v/>
      </c>
    </row>
    <row r="128" s="174" customFormat="true" ht="11.25" hidden="false" customHeight="true" outlineLevel="0" collapsed="false">
      <c r="A128" s="136" t="str">
        <f aca="false">$A$15</f>
        <v>Wheelchair User Dispatch Trips</v>
      </c>
      <c r="B128" s="136"/>
      <c r="C128" s="136"/>
      <c r="D128" s="136"/>
      <c r="E128" s="136"/>
      <c r="F128" s="136"/>
      <c r="G128" s="136"/>
      <c r="H128" s="136"/>
      <c r="I128" s="136"/>
      <c r="J128" s="136"/>
      <c r="K128" s="136"/>
      <c r="L128" s="136"/>
      <c r="M128" s="136"/>
      <c r="N128" s="136"/>
      <c r="O128" s="136"/>
    </row>
    <row r="129" s="174" customFormat="true" ht="11.25" hidden="false" customHeight="true" outlineLevel="0" collapsed="false">
      <c r="A129" s="137" t="str">
        <f aca="false">$A$197</f>
        <v>Monthly and Yearly Trips</v>
      </c>
      <c r="B129" s="137"/>
      <c r="C129" s="137"/>
      <c r="D129" s="137"/>
      <c r="E129" s="137"/>
      <c r="F129" s="137"/>
      <c r="G129" s="137"/>
      <c r="H129" s="137"/>
      <c r="I129" s="137"/>
      <c r="J129" s="137"/>
      <c r="K129" s="137"/>
      <c r="L129" s="137"/>
      <c r="M129" s="137"/>
      <c r="N129" s="137"/>
      <c r="O129" s="137"/>
    </row>
    <row r="130" s="174" customFormat="true" ht="11.25" hidden="false" customHeight="true" outlineLevel="0" collapsed="false">
      <c r="A130" s="138" t="s">
        <v>75</v>
      </c>
      <c r="B130" s="139" t="str">
        <f aca="false">$B$7</f>
        <v>Jan.</v>
      </c>
      <c r="C130" s="139" t="str">
        <f aca="false">$C$7</f>
        <v>Feb.</v>
      </c>
      <c r="D130" s="139" t="str">
        <f aca="false">$D$7</f>
        <v>Mar.</v>
      </c>
      <c r="E130" s="139" t="str">
        <f aca="false">$E$7</f>
        <v>Apr.</v>
      </c>
      <c r="F130" s="139" t="str">
        <f aca="false">$F$7</f>
        <v>May</v>
      </c>
      <c r="G130" s="139" t="str">
        <f aca="false">$G$7</f>
        <v>Jun.</v>
      </c>
      <c r="H130" s="139" t="str">
        <f aca="false">$H$7</f>
        <v>Jul.</v>
      </c>
      <c r="I130" s="139" t="str">
        <f aca="false">$I$7</f>
        <v>Aug.</v>
      </c>
      <c r="J130" s="139" t="str">
        <f aca="false">$J$7</f>
        <v>Sep.</v>
      </c>
      <c r="K130" s="139" t="str">
        <f aca="false">$K$7</f>
        <v>Oct.</v>
      </c>
      <c r="L130" s="139" t="str">
        <f aca="false">$L$7</f>
        <v>Nov.</v>
      </c>
      <c r="M130" s="139" t="str">
        <f aca="false">$M$7</f>
        <v>Dec.</v>
      </c>
      <c r="N130" s="140" t="str">
        <f aca="false">$N$102</f>
        <v>Totals</v>
      </c>
      <c r="O130" s="141"/>
    </row>
    <row r="131" s="174" customFormat="true" ht="11.25" hidden="false" customHeight="true" outlineLevel="0" collapsed="false">
      <c r="A131" s="142" t="n">
        <f aca="false">A7</f>
        <v>2018</v>
      </c>
      <c r="B131" s="143" t="str">
        <f aca="false">IF(ISBLANK(B15), "", B15)</f>
        <v/>
      </c>
      <c r="C131" s="143" t="str">
        <f aca="false">IF(ISBLANK(C15), "", C15)</f>
        <v/>
      </c>
      <c r="D131" s="143" t="str">
        <f aca="false">IF(ISBLANK(D15), "", D15)</f>
        <v/>
      </c>
      <c r="E131" s="143" t="str">
        <f aca="false">IF(ISBLANK(E15), "", E15)</f>
        <v/>
      </c>
      <c r="F131" s="143" t="str">
        <f aca="false">IF(ISBLANK(F15), "", F15)</f>
        <v/>
      </c>
      <c r="G131" s="143" t="str">
        <f aca="false">IF(ISBLANK(G15), "", G15)</f>
        <v/>
      </c>
      <c r="H131" s="143" t="str">
        <f aca="false">IF(ISBLANK(H15), "", H15)</f>
        <v/>
      </c>
      <c r="I131" s="143" t="str">
        <f aca="false">IF(ISBLANK(I15), "", I15)</f>
        <v/>
      </c>
      <c r="J131" s="143" t="str">
        <f aca="false">IF(ISBLANK(J15), "", J15)</f>
        <v/>
      </c>
      <c r="K131" s="143" t="str">
        <f aca="false">IF(ISBLANK(K15), "", K15)</f>
        <v/>
      </c>
      <c r="L131" s="143" t="str">
        <f aca="false">IF(ISBLANK(L15), "", L15)</f>
        <v/>
      </c>
      <c r="M131" s="143" t="str">
        <f aca="false">IF(ISBLANK(M15), "", M15)</f>
        <v/>
      </c>
      <c r="N131" s="144" t="str">
        <f aca="false">IF(COUNTIF(B131:M131,"&gt;0")=12,SUM(B131:M131),"")</f>
        <v/>
      </c>
      <c r="O131" s="145"/>
    </row>
    <row r="132" s="174" customFormat="true" ht="11.25" hidden="false" customHeight="true" outlineLevel="0" collapsed="false">
      <c r="A132" s="146" t="n">
        <f aca="false">A28</f>
        <v>2017</v>
      </c>
      <c r="B132" s="147" t="str">
        <f aca="false">IF(ISBLANK(B36), "", B36)</f>
        <v/>
      </c>
      <c r="C132" s="147" t="str">
        <f aca="false">IF(ISBLANK(C36), "", C36)</f>
        <v/>
      </c>
      <c r="D132" s="147" t="str">
        <f aca="false">IF(ISBLANK(D36), "", D36)</f>
        <v/>
      </c>
      <c r="E132" s="147" t="str">
        <f aca="false">IF(ISBLANK(E36), "", E36)</f>
        <v/>
      </c>
      <c r="F132" s="147" t="str">
        <f aca="false">IF(ISBLANK(F36), "", F36)</f>
        <v/>
      </c>
      <c r="G132" s="147" t="str">
        <f aca="false">IF(ISBLANK(G36), "", G36)</f>
        <v/>
      </c>
      <c r="H132" s="147" t="str">
        <f aca="false">IF(ISBLANK(H36), "", H36)</f>
        <v/>
      </c>
      <c r="I132" s="147" t="str">
        <f aca="false">IF(ISBLANK(I36), "", I36)</f>
        <v/>
      </c>
      <c r="J132" s="147" t="str">
        <f aca="false">IF(ISBLANK(J36), "", J36)</f>
        <v/>
      </c>
      <c r="K132" s="147" t="str">
        <f aca="false">IF(ISBLANK(K36), "", K36)</f>
        <v/>
      </c>
      <c r="L132" s="147" t="str">
        <f aca="false">IF(ISBLANK(L36), "", L36)</f>
        <v/>
      </c>
      <c r="M132" s="147" t="str">
        <f aca="false">IF(ISBLANK(M36), "", M36)</f>
        <v/>
      </c>
      <c r="N132" s="148" t="str">
        <f aca="false">IF(COUNTIF(B132:M132,"&gt;0")=12,SUM(B132:M132),"")</f>
        <v/>
      </c>
      <c r="O132" s="145"/>
    </row>
    <row r="133" s="174" customFormat="true" ht="11.25" hidden="false" customHeight="true" outlineLevel="0" collapsed="false">
      <c r="A133" s="146" t="n">
        <f aca="false">A53</f>
        <v>2016</v>
      </c>
      <c r="B133" s="147" t="str">
        <f aca="false">IF(ISBLANK(B61), "", B61)</f>
        <v/>
      </c>
      <c r="C133" s="147" t="str">
        <f aca="false">IF(ISBLANK(C61), "", C61)</f>
        <v/>
      </c>
      <c r="D133" s="147" t="str">
        <f aca="false">IF(ISBLANK(D61), "", D61)</f>
        <v/>
      </c>
      <c r="E133" s="147" t="str">
        <f aca="false">IF(ISBLANK(E61), "", E61)</f>
        <v/>
      </c>
      <c r="F133" s="147" t="str">
        <f aca="false">IF(ISBLANK(F61), "", F61)</f>
        <v/>
      </c>
      <c r="G133" s="147" t="str">
        <f aca="false">IF(ISBLANK(G61), "", G61)</f>
        <v/>
      </c>
      <c r="H133" s="147" t="str">
        <f aca="false">IF(ISBLANK(H61), "", H61)</f>
        <v/>
      </c>
      <c r="I133" s="147" t="str">
        <f aca="false">IF(ISBLANK(I61), "", I61)</f>
        <v/>
      </c>
      <c r="J133" s="147" t="str">
        <f aca="false">IF(ISBLANK(J61), "", J61)</f>
        <v/>
      </c>
      <c r="K133" s="147" t="str">
        <f aca="false">IF(ISBLANK(K61), "", K61)</f>
        <v/>
      </c>
      <c r="L133" s="147" t="str">
        <f aca="false">IF(ISBLANK(L61), "", L61)</f>
        <v/>
      </c>
      <c r="M133" s="147" t="str">
        <f aca="false">IF(ISBLANK(M61), "", M61)</f>
        <v/>
      </c>
      <c r="N133" s="148" t="str">
        <f aca="false">IF(COUNTIF(B133:M133,"&gt;0")=12,SUM(B133:M133),"")</f>
        <v/>
      </c>
      <c r="O133" s="145"/>
    </row>
    <row r="134" s="174" customFormat="true" ht="11.25" hidden="false" customHeight="true" outlineLevel="0" collapsed="false">
      <c r="A134" s="149" t="n">
        <f aca="false">A74</f>
        <v>2015</v>
      </c>
      <c r="B134" s="150" t="str">
        <f aca="false">IF(ISBLANK(B82), "", B82)</f>
        <v/>
      </c>
      <c r="C134" s="150" t="str">
        <f aca="false">IF(ISBLANK(C82), "", C82)</f>
        <v/>
      </c>
      <c r="D134" s="150" t="str">
        <f aca="false">IF(ISBLANK(D82), "", D82)</f>
        <v/>
      </c>
      <c r="E134" s="150" t="str">
        <f aca="false">IF(ISBLANK(E82), "", E82)</f>
        <v/>
      </c>
      <c r="F134" s="150" t="str">
        <f aca="false">IF(ISBLANK(F82), "", F82)</f>
        <v/>
      </c>
      <c r="G134" s="150" t="str">
        <f aca="false">IF(ISBLANK(G82), "", G82)</f>
        <v/>
      </c>
      <c r="H134" s="150" t="str">
        <f aca="false">IF(ISBLANK(H82), "", H82)</f>
        <v/>
      </c>
      <c r="I134" s="150" t="str">
        <f aca="false">IF(ISBLANK(I82), "", I82)</f>
        <v/>
      </c>
      <c r="J134" s="150" t="str">
        <f aca="false">IF(ISBLANK(J82), "", J82)</f>
        <v/>
      </c>
      <c r="K134" s="150" t="str">
        <f aca="false">IF(ISBLANK(K82), "", K82)</f>
        <v/>
      </c>
      <c r="L134" s="150" t="str">
        <f aca="false">IF(ISBLANK(L82), "", L82)</f>
        <v/>
      </c>
      <c r="M134" s="150" t="str">
        <f aca="false">IF(ISBLANK(M82), "", M82)</f>
        <v/>
      </c>
      <c r="N134" s="151" t="str">
        <f aca="false">IF(COUNTIF(B134:M134,"&gt;0")=12,SUM(B134:M134),"")</f>
        <v/>
      </c>
      <c r="O134" s="145"/>
    </row>
    <row r="135" s="174" customFormat="true" ht="11.25" hidden="false" customHeight="true" outlineLevel="0" collapsed="false">
      <c r="A135" s="137" t="str">
        <f aca="false">$A$205</f>
        <v>Year-over-Year Volume Changes</v>
      </c>
      <c r="B135" s="137"/>
      <c r="C135" s="137"/>
      <c r="D135" s="137"/>
      <c r="E135" s="137"/>
      <c r="F135" s="137"/>
      <c r="G135" s="137"/>
      <c r="H135" s="137"/>
      <c r="I135" s="137"/>
      <c r="J135" s="137"/>
      <c r="K135" s="137"/>
      <c r="L135" s="137"/>
      <c r="M135" s="137"/>
      <c r="N135" s="137"/>
      <c r="O135" s="137"/>
    </row>
    <row r="136" s="174" customFormat="true" ht="11.25" hidden="false" customHeight="true" outlineLevel="0" collapsed="false">
      <c r="A136" s="152" t="s">
        <v>166</v>
      </c>
      <c r="B136" s="153" t="str">
        <f aca="false">$B$7</f>
        <v>Jan.</v>
      </c>
      <c r="C136" s="153" t="str">
        <f aca="false">$C$7</f>
        <v>Feb.</v>
      </c>
      <c r="D136" s="153" t="str">
        <f aca="false">$D$7</f>
        <v>Mar.</v>
      </c>
      <c r="E136" s="153" t="str">
        <f aca="false">$E$7</f>
        <v>Apr.</v>
      </c>
      <c r="F136" s="153" t="str">
        <f aca="false">$F$7</f>
        <v>May</v>
      </c>
      <c r="G136" s="153" t="str">
        <f aca="false">$G$7</f>
        <v>Jun.</v>
      </c>
      <c r="H136" s="153" t="str">
        <f aca="false">$H$7</f>
        <v>Jul.</v>
      </c>
      <c r="I136" s="153" t="str">
        <f aca="false">$I$7</f>
        <v>Aug.</v>
      </c>
      <c r="J136" s="153" t="str">
        <f aca="false">$J$7</f>
        <v>Sep.</v>
      </c>
      <c r="K136" s="153" t="str">
        <f aca="false">$K$7</f>
        <v>Oct.</v>
      </c>
      <c r="L136" s="153" t="str">
        <f aca="false">$L$7</f>
        <v>Nov.</v>
      </c>
      <c r="M136" s="153" t="str">
        <f aca="false">$M$7</f>
        <v>Dec.</v>
      </c>
      <c r="N136" s="154" t="str">
        <f aca="false">$N$108</f>
        <v>Change*</v>
      </c>
      <c r="O136" s="155" t="str">
        <f aca="false">$O$108</f>
        <v>*weighted</v>
      </c>
    </row>
    <row r="137" s="174" customFormat="true" ht="11.25" hidden="false" customHeight="true" outlineLevel="0" collapsed="false">
      <c r="A137" s="142" t="str">
        <f aca="false">CONCATENATE(A132, " to ", A131)</f>
        <v>2017 to 2018</v>
      </c>
      <c r="B137" s="156" t="str">
        <f aca="false">IF(ISERROR((B131-B132)/B132), "", (B131-B132)/B132)</f>
        <v/>
      </c>
      <c r="C137" s="156" t="str">
        <f aca="false">IF(ISERROR((C131-C132)/C132), "", (C131-C132)/C132)</f>
        <v/>
      </c>
      <c r="D137" s="156" t="str">
        <f aca="false">IF(ISERROR((D131-D132)/D132), "", (D131-D132)/D132)</f>
        <v/>
      </c>
      <c r="E137" s="156" t="str">
        <f aca="false">IF(ISERROR((E131-E132)/E132), "", (E131-E132)/E132)</f>
        <v/>
      </c>
      <c r="F137" s="156" t="str">
        <f aca="false">IF(ISERROR((F131-F132)/F132), "", (F131-F132)/F132)</f>
        <v/>
      </c>
      <c r="G137" s="156" t="str">
        <f aca="false">IF(ISERROR((G131-G132)/G132), "", (G131-G132)/G132)</f>
        <v/>
      </c>
      <c r="H137" s="156" t="str">
        <f aca="false">IF(ISERROR((H131-H132)/H132), "", (H131-H132)/H132)</f>
        <v/>
      </c>
      <c r="I137" s="156" t="str">
        <f aca="false">IF(ISERROR((I131-I132)/I132), "", (I131-I132)/I132)</f>
        <v/>
      </c>
      <c r="J137" s="156" t="str">
        <f aca="false">IF(ISERROR((J131-J132)/J132), "", (J131-J132)/J132)</f>
        <v/>
      </c>
      <c r="K137" s="156" t="str">
        <f aca="false">IF(ISERROR((K131-K132)/K132), "", (K131-K132)/K132)</f>
        <v/>
      </c>
      <c r="L137" s="156" t="str">
        <f aca="false">IF(ISERROR((L131-L132)/L132), "", (L131-L132)/L132)</f>
        <v/>
      </c>
      <c r="M137" s="156" t="str">
        <f aca="false">IF(ISERROR((M131-M132)/M132), "", (M131-M132)/M132)</f>
        <v/>
      </c>
      <c r="N137" s="157" t="str">
        <f aca="false">IF(ISERROR((AVERAGE(B137:M137))/12*COUNT(B137:M137)),"",(AVERAGE(B137:M137))/12*COUNT(B137:M137))</f>
        <v/>
      </c>
      <c r="O137" s="158"/>
    </row>
    <row r="138" s="174" customFormat="true" ht="11.25" hidden="false" customHeight="true" outlineLevel="0" collapsed="false">
      <c r="A138" s="146" t="str">
        <f aca="false">CONCATENATE(A133, " to ", A132)</f>
        <v>2016 to 2017</v>
      </c>
      <c r="B138" s="159" t="str">
        <f aca="false">IF(ISERROR((B132-B133)/B133), "", (B132-B133)/B133)</f>
        <v/>
      </c>
      <c r="C138" s="159" t="str">
        <f aca="false">IF(ISERROR((C132-C133)/C133), "", (C132-C133)/C133)</f>
        <v/>
      </c>
      <c r="D138" s="159" t="str">
        <f aca="false">IF(ISERROR((D132-D133)/D133), "", (D132-D133)/D133)</f>
        <v/>
      </c>
      <c r="E138" s="159" t="str">
        <f aca="false">IF(ISERROR((E132-E133)/E133), "", (E132-E133)/E133)</f>
        <v/>
      </c>
      <c r="F138" s="159" t="str">
        <f aca="false">IF(ISERROR((F132-F133)/F133), "", (F132-F133)/F133)</f>
        <v/>
      </c>
      <c r="G138" s="159" t="str">
        <f aca="false">IF(ISERROR((G132-G133)/G133), "", (G132-G133)/G133)</f>
        <v/>
      </c>
      <c r="H138" s="159" t="str">
        <f aca="false">IF(ISERROR((H132-H133)/H133), "", (H132-H133)/H133)</f>
        <v/>
      </c>
      <c r="I138" s="159" t="str">
        <f aca="false">IF(ISERROR((I132-I133)/I133), "", (I132-I133)/I133)</f>
        <v/>
      </c>
      <c r="J138" s="159" t="str">
        <f aca="false">IF(ISERROR((J132-J133)/J133), "", (J132-J133)/J133)</f>
        <v/>
      </c>
      <c r="K138" s="159" t="str">
        <f aca="false">IF(ISERROR((K132-K133)/K133), "", (K132-K133)/K133)</f>
        <v/>
      </c>
      <c r="L138" s="159" t="str">
        <f aca="false">IF(ISERROR((L132-L133)/L133), "", (L132-L133)/L133)</f>
        <v/>
      </c>
      <c r="M138" s="159" t="str">
        <f aca="false">IF(ISERROR((M132-M133)/M133), "", (M132-M133)/M133)</f>
        <v/>
      </c>
      <c r="N138" s="160" t="str">
        <f aca="false">IF(ISERROR((AVERAGE(B138:M138))/12*COUNT(B138:M138)),"",(AVERAGE(B138:M138))/12*COUNT(B138:M138))</f>
        <v/>
      </c>
      <c r="O138" s="158"/>
    </row>
    <row r="139" s="174" customFormat="true" ht="11.25" hidden="false" customHeight="true" outlineLevel="0" collapsed="false">
      <c r="A139" s="149" t="str">
        <f aca="false">CONCATENATE(A134, " to ", A133)</f>
        <v>2015 to 2016</v>
      </c>
      <c r="B139" s="161" t="str">
        <f aca="false">IF(ISERROR((B133-B134)/B134), "", (B133-B134)/B134)</f>
        <v/>
      </c>
      <c r="C139" s="161" t="str">
        <f aca="false">IF(ISERROR((C133-C134)/C134), "", (C133-C134)/C134)</f>
        <v/>
      </c>
      <c r="D139" s="161" t="str">
        <f aca="false">IF(ISERROR((D133-D134)/D134), "", (D133-D134)/D134)</f>
        <v/>
      </c>
      <c r="E139" s="161" t="str">
        <f aca="false">IF(ISERROR((E133-E134)/E134), "", (E133-E134)/E134)</f>
        <v/>
      </c>
      <c r="F139" s="161" t="str">
        <f aca="false">IF(ISERROR((F133-F134)/F134), "", (F133-F134)/F134)</f>
        <v/>
      </c>
      <c r="G139" s="161" t="str">
        <f aca="false">IF(ISERROR((G133-G134)/G134), "", (G133-G134)/G134)</f>
        <v/>
      </c>
      <c r="H139" s="161" t="str">
        <f aca="false">IF(ISERROR((H133-H134)/H134), "", (H133-H134)/H134)</f>
        <v/>
      </c>
      <c r="I139" s="161" t="str">
        <f aca="false">IF(ISERROR((I133-I134)/I134), "", (I133-I134)/I134)</f>
        <v/>
      </c>
      <c r="J139" s="161" t="str">
        <f aca="false">IF(ISERROR((J133-J134)/J134), "", (J133-J134)/J134)</f>
        <v/>
      </c>
      <c r="K139" s="161" t="str">
        <f aca="false">IF(ISERROR((K133-K134)/K134), "", (K133-K134)/K134)</f>
        <v/>
      </c>
      <c r="L139" s="161" t="str">
        <f aca="false">IF(ISERROR((L133-L134)/L134), "", (L133-L134)/L134)</f>
        <v/>
      </c>
      <c r="M139" s="161" t="str">
        <f aca="false">IF(ISERROR((M133-M134)/M134), "", (M133-M134)/M134)</f>
        <v/>
      </c>
      <c r="N139" s="162" t="str">
        <f aca="false">IF(ISERROR((AVERAGE(B139:M139))/12*COUNT(B139:M139)),"",(AVERAGE(B139:M139))/12*COUNT(B139:M139))</f>
        <v/>
      </c>
      <c r="O139" s="158"/>
    </row>
    <row r="140" s="174" customFormat="true" ht="11.25" hidden="false" customHeight="true" outlineLevel="0" collapsed="false">
      <c r="A140" s="163" t="s">
        <v>97</v>
      </c>
      <c r="B140" s="164" t="n">
        <f aca="false">COUNTIF(B131:M134, "&gt;0")</f>
        <v>0</v>
      </c>
      <c r="C140" s="165"/>
      <c r="D140" s="165"/>
      <c r="E140" s="166" t="s">
        <v>98</v>
      </c>
      <c r="F140" s="164" t="n">
        <f aca="false">COUNT(B137:M139)</f>
        <v>0</v>
      </c>
      <c r="G140" s="165"/>
      <c r="H140" s="166" t="str">
        <f aca="false">$H$112</f>
        <v>Portion of Trips:</v>
      </c>
      <c r="I140" s="167" t="str">
        <f aca="false">IF(ISERROR(SUM(B131:M134)/SUM(B$200:M$203)), "", SUM(B131:M134)/SUM(B$200:M$203))</f>
        <v/>
      </c>
      <c r="J140" s="168" t="s">
        <v>100</v>
      </c>
      <c r="K140" s="169" t="n">
        <f aca="false">SUM(B131:M134)</f>
        <v>0</v>
      </c>
      <c r="L140" s="170"/>
      <c r="M140" s="166" t="str">
        <f aca="false">$M$112</f>
        <v>Total Change:</v>
      </c>
      <c r="N140" s="171" t="n">
        <f aca="false">SUM(N137:N139)</f>
        <v>0</v>
      </c>
      <c r="O140" s="172"/>
    </row>
    <row r="141" s="174" customFormat="true" ht="13.5" hidden="false" customHeight="true" outlineLevel="0" collapsed="false">
      <c r="A141" s="489"/>
      <c r="B141" s="489"/>
      <c r="C141" s="489"/>
      <c r="D141" s="489"/>
      <c r="E141" s="489"/>
      <c r="F141" s="489"/>
      <c r="G141" s="489"/>
      <c r="H141" s="489"/>
      <c r="I141" s="489"/>
      <c r="J141" s="489"/>
      <c r="K141" s="489"/>
      <c r="L141" s="489"/>
      <c r="M141" s="489"/>
      <c r="N141" s="489"/>
      <c r="O141" s="489"/>
    </row>
    <row r="142" s="174" customFormat="true" ht="4.5" hidden="false" customHeight="true" outlineLevel="0" collapsed="false">
      <c r="A142" s="439"/>
      <c r="B142" s="439"/>
      <c r="C142" s="439"/>
      <c r="D142" s="439"/>
      <c r="E142" s="439"/>
      <c r="F142" s="439"/>
      <c r="G142" s="439"/>
      <c r="H142" s="439"/>
      <c r="I142" s="439"/>
      <c r="J142" s="439"/>
      <c r="K142" s="439"/>
      <c r="L142" s="439"/>
      <c r="M142" s="439"/>
      <c r="N142" s="439"/>
      <c r="O142" s="440"/>
    </row>
    <row r="143" s="174" customFormat="true" ht="13.5" hidden="false" customHeight="true" outlineLevel="0" collapsed="false">
      <c r="A143" s="441" t="s">
        <v>167</v>
      </c>
      <c r="B143" s="439"/>
      <c r="C143" s="439"/>
      <c r="D143" s="439"/>
      <c r="E143" s="439"/>
      <c r="F143" s="439"/>
      <c r="G143" s="488" t="s">
        <v>103</v>
      </c>
      <c r="H143" s="439"/>
      <c r="I143" s="439"/>
      <c r="J143" s="439"/>
      <c r="K143" s="439"/>
      <c r="L143" s="439"/>
      <c r="M143" s="439"/>
      <c r="N143" s="439"/>
      <c r="O143" s="443" t="str">
        <f aca="false">$O$3</f>
        <v>wheelchair accessible taxis (WATs) only</v>
      </c>
    </row>
    <row r="144" s="174" customFormat="true" ht="7.5" hidden="false" customHeight="true" outlineLevel="0" collapsed="false">
      <c r="A144" s="439"/>
      <c r="B144" s="439"/>
      <c r="C144" s="439"/>
      <c r="D144" s="439"/>
      <c r="E144" s="439"/>
      <c r="F144" s="439"/>
      <c r="G144" s="439"/>
      <c r="H144" s="439"/>
      <c r="I144" s="439"/>
      <c r="J144" s="439"/>
      <c r="K144" s="439"/>
      <c r="L144" s="439"/>
      <c r="M144" s="439"/>
      <c r="N144" s="439"/>
      <c r="O144" s="440"/>
    </row>
    <row r="145" s="174" customFormat="true" ht="13.5" hidden="false" customHeight="true" outlineLevel="0" collapsed="false">
      <c r="A145" s="444" t="s">
        <v>56</v>
      </c>
      <c r="B145" s="87" t="str">
        <f aca="false">'A  Applicant Info'!$E$3</f>
        <v>XYZ Taxi Ltd.</v>
      </c>
      <c r="C145" s="87"/>
      <c r="D145" s="87"/>
      <c r="E145" s="87"/>
      <c r="F145" s="87"/>
      <c r="G145" s="87"/>
      <c r="H145" s="445"/>
      <c r="I145" s="446"/>
      <c r="J145" s="447" t="s">
        <v>57</v>
      </c>
      <c r="K145" s="87" t="n">
        <f aca="false">'A  Applicant Info'!$L$3</f>
        <v>1</v>
      </c>
      <c r="L145" s="87"/>
      <c r="M145" s="87"/>
      <c r="N145" s="87"/>
      <c r="O145" s="445"/>
    </row>
    <row r="146" s="174" customFormat="true" ht="6.75" hidden="false" customHeight="true" outlineLevel="0" collapsed="false">
      <c r="A146" s="448"/>
      <c r="B146" s="449"/>
      <c r="C146" s="449"/>
      <c r="D146" s="449"/>
      <c r="E146" s="449"/>
      <c r="F146" s="449"/>
      <c r="G146" s="449"/>
      <c r="H146" s="449"/>
      <c r="I146" s="449"/>
      <c r="J146" s="446"/>
      <c r="K146" s="446"/>
      <c r="L146" s="446"/>
      <c r="M146" s="446"/>
      <c r="N146" s="446"/>
      <c r="O146" s="440"/>
    </row>
    <row r="147" customFormat="false" ht="13.5" hidden="false" customHeight="true" outlineLevel="0" collapsed="false">
      <c r="A147" s="136" t="str">
        <f aca="false">$A$16</f>
        <v>Other Trips (1)</v>
      </c>
      <c r="B147" s="136"/>
      <c r="C147" s="136"/>
      <c r="D147" s="136"/>
      <c r="E147" s="136"/>
      <c r="F147" s="136"/>
      <c r="G147" s="136"/>
      <c r="H147" s="136"/>
      <c r="I147" s="136"/>
      <c r="J147" s="136"/>
      <c r="K147" s="136"/>
      <c r="L147" s="136"/>
      <c r="M147" s="136"/>
      <c r="N147" s="136"/>
      <c r="O147" s="136"/>
    </row>
    <row r="148" customFormat="false" ht="13.5" hidden="false" customHeight="true" outlineLevel="0" collapsed="false">
      <c r="A148" s="137" t="str">
        <f aca="false">$A$197</f>
        <v>Monthly and Yearly Trips</v>
      </c>
      <c r="B148" s="137"/>
      <c r="C148" s="137"/>
      <c r="D148" s="137"/>
      <c r="E148" s="137"/>
      <c r="F148" s="137"/>
      <c r="G148" s="137"/>
      <c r="H148" s="137"/>
      <c r="I148" s="137"/>
      <c r="J148" s="137"/>
      <c r="K148" s="137"/>
      <c r="L148" s="137"/>
      <c r="M148" s="137"/>
      <c r="N148" s="137"/>
      <c r="O148" s="137"/>
    </row>
    <row r="149" customFormat="false" ht="13.5" hidden="false" customHeight="true" outlineLevel="0" collapsed="false">
      <c r="A149" s="138" t="str">
        <f aca="false">CONCATENATE($A$16, " Volumes")</f>
        <v>Other Trips (1) Volumes</v>
      </c>
      <c r="B149" s="139" t="str">
        <f aca="false">$B$7</f>
        <v>Jan.</v>
      </c>
      <c r="C149" s="139" t="str">
        <f aca="false">$C$7</f>
        <v>Feb.</v>
      </c>
      <c r="D149" s="139" t="str">
        <f aca="false">$D$7</f>
        <v>Mar.</v>
      </c>
      <c r="E149" s="139" t="str">
        <f aca="false">$E$7</f>
        <v>Apr.</v>
      </c>
      <c r="F149" s="139" t="str">
        <f aca="false">$F$7</f>
        <v>May</v>
      </c>
      <c r="G149" s="139" t="str">
        <f aca="false">$G$7</f>
        <v>Jun.</v>
      </c>
      <c r="H149" s="139" t="str">
        <f aca="false">$H$7</f>
        <v>Jul.</v>
      </c>
      <c r="I149" s="139" t="str">
        <f aca="false">$I$7</f>
        <v>Aug.</v>
      </c>
      <c r="J149" s="139" t="str">
        <f aca="false">$J$7</f>
        <v>Sep.</v>
      </c>
      <c r="K149" s="139" t="str">
        <f aca="false">$K$7</f>
        <v>Oct.</v>
      </c>
      <c r="L149" s="139" t="str">
        <f aca="false">$L$7</f>
        <v>Nov.</v>
      </c>
      <c r="M149" s="139" t="str">
        <f aca="false">$M$7</f>
        <v>Dec.</v>
      </c>
      <c r="N149" s="140" t="str">
        <f aca="false">$N$102</f>
        <v>Totals</v>
      </c>
      <c r="O149" s="141"/>
    </row>
    <row r="150" customFormat="false" ht="13.5" hidden="false" customHeight="true" outlineLevel="0" collapsed="false">
      <c r="A150" s="142" t="n">
        <f aca="false">A7</f>
        <v>2018</v>
      </c>
      <c r="B150" s="143" t="str">
        <f aca="false">IF(ISBLANK(B16), "", B16)</f>
        <v/>
      </c>
      <c r="C150" s="143" t="str">
        <f aca="false">IF(ISBLANK(C16), "", C16)</f>
        <v/>
      </c>
      <c r="D150" s="143" t="str">
        <f aca="false">IF(ISBLANK(D16), "", D16)</f>
        <v/>
      </c>
      <c r="E150" s="143" t="str">
        <f aca="false">IF(ISBLANK(E16), "", E16)</f>
        <v/>
      </c>
      <c r="F150" s="143" t="str">
        <f aca="false">IF(ISBLANK(F16), "", F16)</f>
        <v/>
      </c>
      <c r="G150" s="143" t="str">
        <f aca="false">IF(ISBLANK(G16), "", G16)</f>
        <v/>
      </c>
      <c r="H150" s="143" t="str">
        <f aca="false">IF(ISBLANK(H16), "", H16)</f>
        <v/>
      </c>
      <c r="I150" s="143" t="str">
        <f aca="false">IF(ISBLANK(I16), "", I16)</f>
        <v/>
      </c>
      <c r="J150" s="143" t="str">
        <f aca="false">IF(ISBLANK(J16), "", J16)</f>
        <v/>
      </c>
      <c r="K150" s="143" t="str">
        <f aca="false">IF(ISBLANK(K16), "", K16)</f>
        <v/>
      </c>
      <c r="L150" s="143" t="str">
        <f aca="false">IF(ISBLANK(L16), "", L16)</f>
        <v/>
      </c>
      <c r="M150" s="143" t="str">
        <f aca="false">IF(ISBLANK(M16), "", M16)</f>
        <v/>
      </c>
      <c r="N150" s="144" t="str">
        <f aca="false">IF(COUNTIF(B150:M150,"&gt;0")=12,SUM(B150:M150),"")</f>
        <v/>
      </c>
      <c r="O150" s="145"/>
    </row>
    <row r="151" customFormat="false" ht="13.5" hidden="false" customHeight="true" outlineLevel="0" collapsed="false">
      <c r="A151" s="146" t="n">
        <f aca="false">A28</f>
        <v>2017</v>
      </c>
      <c r="B151" s="147" t="str">
        <f aca="false">IF(ISBLANK(B37), "", B37)</f>
        <v/>
      </c>
      <c r="C151" s="147" t="str">
        <f aca="false">IF(ISBLANK(C37), "", C37)</f>
        <v/>
      </c>
      <c r="D151" s="147" t="str">
        <f aca="false">IF(ISBLANK(D37), "", D37)</f>
        <v/>
      </c>
      <c r="E151" s="147" t="str">
        <f aca="false">IF(ISBLANK(E37), "", E37)</f>
        <v/>
      </c>
      <c r="F151" s="147" t="str">
        <f aca="false">IF(ISBLANK(F37), "", F37)</f>
        <v/>
      </c>
      <c r="G151" s="147" t="str">
        <f aca="false">IF(ISBLANK(G37), "", G37)</f>
        <v/>
      </c>
      <c r="H151" s="147" t="str">
        <f aca="false">IF(ISBLANK(H37), "", H37)</f>
        <v/>
      </c>
      <c r="I151" s="147" t="str">
        <f aca="false">IF(ISBLANK(I37), "", I37)</f>
        <v/>
      </c>
      <c r="J151" s="147" t="str">
        <f aca="false">IF(ISBLANK(J37), "", J37)</f>
        <v/>
      </c>
      <c r="K151" s="147" t="str">
        <f aca="false">IF(ISBLANK(K37), "", K37)</f>
        <v/>
      </c>
      <c r="L151" s="147" t="str">
        <f aca="false">IF(ISBLANK(L37), "", L37)</f>
        <v/>
      </c>
      <c r="M151" s="147" t="str">
        <f aca="false">IF(ISBLANK(M37), "", M37)</f>
        <v/>
      </c>
      <c r="N151" s="148" t="str">
        <f aca="false">IF(COUNTIF(B151:M151,"&gt;0")=12,SUM(B151:M151),"")</f>
        <v/>
      </c>
      <c r="O151" s="145"/>
    </row>
    <row r="152" customFormat="false" ht="13.5" hidden="false" customHeight="true" outlineLevel="0" collapsed="false">
      <c r="A152" s="146" t="n">
        <f aca="false">A53</f>
        <v>2016</v>
      </c>
      <c r="B152" s="147" t="str">
        <f aca="false">IF(ISBLANK(B62), "", B62)</f>
        <v/>
      </c>
      <c r="C152" s="147" t="str">
        <f aca="false">IF(ISBLANK(C62), "", C62)</f>
        <v/>
      </c>
      <c r="D152" s="147" t="str">
        <f aca="false">IF(ISBLANK(D62), "", D62)</f>
        <v/>
      </c>
      <c r="E152" s="147" t="str">
        <f aca="false">IF(ISBLANK(E62), "", E62)</f>
        <v/>
      </c>
      <c r="F152" s="147" t="str">
        <f aca="false">IF(ISBLANK(F62), "", F62)</f>
        <v/>
      </c>
      <c r="G152" s="147" t="str">
        <f aca="false">IF(ISBLANK(G62), "", G62)</f>
        <v/>
      </c>
      <c r="H152" s="147" t="str">
        <f aca="false">IF(ISBLANK(H62), "", H62)</f>
        <v/>
      </c>
      <c r="I152" s="147" t="str">
        <f aca="false">IF(ISBLANK(I62), "", I62)</f>
        <v/>
      </c>
      <c r="J152" s="147" t="str">
        <f aca="false">IF(ISBLANK(J62), "", J62)</f>
        <v/>
      </c>
      <c r="K152" s="147" t="str">
        <f aca="false">IF(ISBLANK(K62), "", K62)</f>
        <v/>
      </c>
      <c r="L152" s="147" t="str">
        <f aca="false">IF(ISBLANK(L62), "", L62)</f>
        <v/>
      </c>
      <c r="M152" s="147" t="str">
        <f aca="false">IF(ISBLANK(M62), "", M62)</f>
        <v/>
      </c>
      <c r="N152" s="148" t="str">
        <f aca="false">IF(COUNTIF(B152:M152,"&gt;0")=12,SUM(B152:M152),"")</f>
        <v/>
      </c>
      <c r="O152" s="145"/>
    </row>
    <row r="153" customFormat="false" ht="13.5" hidden="false" customHeight="true" outlineLevel="0" collapsed="false">
      <c r="A153" s="149" t="n">
        <f aca="false">A74</f>
        <v>2015</v>
      </c>
      <c r="B153" s="150" t="str">
        <f aca="false">IF(ISBLANK(B83), "", B83)</f>
        <v/>
      </c>
      <c r="C153" s="150" t="str">
        <f aca="false">IF(ISBLANK(C83), "", C83)</f>
        <v/>
      </c>
      <c r="D153" s="150" t="str">
        <f aca="false">IF(ISBLANK(D83), "", D83)</f>
        <v/>
      </c>
      <c r="E153" s="150" t="str">
        <f aca="false">IF(ISBLANK(E83), "", E83)</f>
        <v/>
      </c>
      <c r="F153" s="150" t="str">
        <f aca="false">IF(ISBLANK(F83), "", F83)</f>
        <v/>
      </c>
      <c r="G153" s="150" t="str">
        <f aca="false">IF(ISBLANK(G83), "", G83)</f>
        <v/>
      </c>
      <c r="H153" s="150" t="str">
        <f aca="false">IF(ISBLANK(H83), "", H83)</f>
        <v/>
      </c>
      <c r="I153" s="150" t="str">
        <f aca="false">IF(ISBLANK(I83), "", I83)</f>
        <v/>
      </c>
      <c r="J153" s="150" t="str">
        <f aca="false">IF(ISBLANK(J83), "", J83)</f>
        <v/>
      </c>
      <c r="K153" s="150" t="str">
        <f aca="false">IF(ISBLANK(K83), "", K83)</f>
        <v/>
      </c>
      <c r="L153" s="150" t="str">
        <f aca="false">IF(ISBLANK(L83), "", L83)</f>
        <v/>
      </c>
      <c r="M153" s="150" t="str">
        <f aca="false">IF(ISBLANK(M83), "", M83)</f>
        <v/>
      </c>
      <c r="N153" s="151" t="str">
        <f aca="false">IF(COUNTIF(B153:M153,"&gt;0")=12,SUM(B153:M153),"")</f>
        <v/>
      </c>
      <c r="O153" s="145"/>
    </row>
    <row r="154" customFormat="false" ht="13.5" hidden="false" customHeight="true" outlineLevel="0" collapsed="false">
      <c r="A154" s="137" t="str">
        <f aca="false">$A$205</f>
        <v>Year-over-Year Volume Changes</v>
      </c>
      <c r="B154" s="137"/>
      <c r="C154" s="137"/>
      <c r="D154" s="137"/>
      <c r="E154" s="137"/>
      <c r="F154" s="137"/>
      <c r="G154" s="137"/>
      <c r="H154" s="137"/>
      <c r="I154" s="137"/>
      <c r="J154" s="137"/>
      <c r="K154" s="137"/>
      <c r="L154" s="137"/>
      <c r="M154" s="137"/>
      <c r="N154" s="137"/>
      <c r="O154" s="137"/>
    </row>
    <row r="155" customFormat="false" ht="13.5" hidden="false" customHeight="true" outlineLevel="0" collapsed="false">
      <c r="A155" s="152" t="str">
        <f aca="false">CONCATENATE($A$16, " Changes")</f>
        <v>Other Trips (1) Changes</v>
      </c>
      <c r="B155" s="153" t="str">
        <f aca="false">$B$7</f>
        <v>Jan.</v>
      </c>
      <c r="C155" s="153" t="str">
        <f aca="false">$C$7</f>
        <v>Feb.</v>
      </c>
      <c r="D155" s="153" t="str">
        <f aca="false">$D$7</f>
        <v>Mar.</v>
      </c>
      <c r="E155" s="153" t="str">
        <f aca="false">$E$7</f>
        <v>Apr.</v>
      </c>
      <c r="F155" s="153" t="str">
        <f aca="false">$F$7</f>
        <v>May</v>
      </c>
      <c r="G155" s="153" t="str">
        <f aca="false">$G$7</f>
        <v>Jun.</v>
      </c>
      <c r="H155" s="153" t="str">
        <f aca="false">$H$7</f>
        <v>Jul.</v>
      </c>
      <c r="I155" s="153" t="str">
        <f aca="false">$I$7</f>
        <v>Aug.</v>
      </c>
      <c r="J155" s="153" t="str">
        <f aca="false">$J$7</f>
        <v>Sep.</v>
      </c>
      <c r="K155" s="153" t="str">
        <f aca="false">$K$7</f>
        <v>Oct.</v>
      </c>
      <c r="L155" s="153" t="str">
        <f aca="false">$L$7</f>
        <v>Nov.</v>
      </c>
      <c r="M155" s="153" t="str">
        <f aca="false">$M$7</f>
        <v>Dec.</v>
      </c>
      <c r="N155" s="154" t="str">
        <f aca="false">$N$108</f>
        <v>Change*</v>
      </c>
      <c r="O155" s="155" t="str">
        <f aca="false">$O$108</f>
        <v>*weighted</v>
      </c>
    </row>
    <row r="156" customFormat="false" ht="13.5" hidden="false" customHeight="true" outlineLevel="0" collapsed="false">
      <c r="A156" s="142" t="str">
        <f aca="false">CONCATENATE(A151, " to ", A150)</f>
        <v>2017 to 2018</v>
      </c>
      <c r="B156" s="156" t="str">
        <f aca="false">IF(ISERROR((B150-B151)/B151), "", (B150-B151)/B151)</f>
        <v/>
      </c>
      <c r="C156" s="156" t="str">
        <f aca="false">IF(ISERROR((C150-C151)/C151), "", (C150-C151)/C151)</f>
        <v/>
      </c>
      <c r="D156" s="156" t="str">
        <f aca="false">IF(ISERROR((D150-D151)/D151), "", (D150-D151)/D151)</f>
        <v/>
      </c>
      <c r="E156" s="156" t="str">
        <f aca="false">IF(ISERROR((E150-E151)/E151), "", (E150-E151)/E151)</f>
        <v/>
      </c>
      <c r="F156" s="156" t="str">
        <f aca="false">IF(ISERROR((F150-F151)/F151), "", (F150-F151)/F151)</f>
        <v/>
      </c>
      <c r="G156" s="156" t="str">
        <f aca="false">IF(ISERROR((G150-G151)/G151), "", (G150-G151)/G151)</f>
        <v/>
      </c>
      <c r="H156" s="156" t="str">
        <f aca="false">IF(ISERROR((H150-H151)/H151), "", (H150-H151)/H151)</f>
        <v/>
      </c>
      <c r="I156" s="156" t="str">
        <f aca="false">IF(ISERROR((I150-I151)/I151), "", (I150-I151)/I151)</f>
        <v/>
      </c>
      <c r="J156" s="156" t="str">
        <f aca="false">IF(ISERROR((J150-J151)/J151), "", (J150-J151)/J151)</f>
        <v/>
      </c>
      <c r="K156" s="156" t="str">
        <f aca="false">IF(ISERROR((K150-K151)/K151), "", (K150-K151)/K151)</f>
        <v/>
      </c>
      <c r="L156" s="156" t="str">
        <f aca="false">IF(ISERROR((L150-L151)/L151), "", (L150-L151)/L151)</f>
        <v/>
      </c>
      <c r="M156" s="156" t="str">
        <f aca="false">IF(ISERROR((M150-M151)/M151), "", (M150-M151)/M151)</f>
        <v/>
      </c>
      <c r="N156" s="157" t="str">
        <f aca="false">IF(ISERROR((AVERAGE(B156:M156))/12*COUNT(B156:M156)),"",(AVERAGE(B156:M156))/12*COUNT(B156:M156))</f>
        <v/>
      </c>
      <c r="O156" s="158"/>
    </row>
    <row r="157" customFormat="false" ht="13.5" hidden="false" customHeight="true" outlineLevel="0" collapsed="false">
      <c r="A157" s="146" t="str">
        <f aca="false">CONCATENATE(A152, " to ", A151)</f>
        <v>2016 to 2017</v>
      </c>
      <c r="B157" s="159" t="str">
        <f aca="false">IF(ISERROR((B151-B152)/B152), "", (B151-B152)/B152)</f>
        <v/>
      </c>
      <c r="C157" s="159" t="str">
        <f aca="false">IF(ISERROR((C151-C152)/C152), "", (C151-C152)/C152)</f>
        <v/>
      </c>
      <c r="D157" s="159" t="str">
        <f aca="false">IF(ISERROR((D151-D152)/D152), "", (D151-D152)/D152)</f>
        <v/>
      </c>
      <c r="E157" s="159" t="str">
        <f aca="false">IF(ISERROR((E151-E152)/E152), "", (E151-E152)/E152)</f>
        <v/>
      </c>
      <c r="F157" s="159" t="str">
        <f aca="false">IF(ISERROR((F151-F152)/F152), "", (F151-F152)/F152)</f>
        <v/>
      </c>
      <c r="G157" s="159" t="str">
        <f aca="false">IF(ISERROR((G151-G152)/G152), "", (G151-G152)/G152)</f>
        <v/>
      </c>
      <c r="H157" s="159" t="str">
        <f aca="false">IF(ISERROR((H151-H152)/H152), "", (H151-H152)/H152)</f>
        <v/>
      </c>
      <c r="I157" s="159" t="str">
        <f aca="false">IF(ISERROR((I151-I152)/I152), "", (I151-I152)/I152)</f>
        <v/>
      </c>
      <c r="J157" s="159" t="str">
        <f aca="false">IF(ISERROR((J151-J152)/J152), "", (J151-J152)/J152)</f>
        <v/>
      </c>
      <c r="K157" s="159" t="str">
        <f aca="false">IF(ISERROR((K151-K152)/K152), "", (K151-K152)/K152)</f>
        <v/>
      </c>
      <c r="L157" s="159" t="str">
        <f aca="false">IF(ISERROR((L151-L152)/L152), "", (L151-L152)/L152)</f>
        <v/>
      </c>
      <c r="M157" s="159" t="str">
        <f aca="false">IF(ISERROR((M151-M152)/M152), "", (M151-M152)/M152)</f>
        <v/>
      </c>
      <c r="N157" s="160" t="str">
        <f aca="false">IF(ISERROR((AVERAGE(B157:M157))/12*COUNT(B157:M157)),"",(AVERAGE(B157:M157))/12*COUNT(B157:M157))</f>
        <v/>
      </c>
      <c r="O157" s="158"/>
    </row>
    <row r="158" customFormat="false" ht="13.5" hidden="false" customHeight="true" outlineLevel="0" collapsed="false">
      <c r="A158" s="149" t="str">
        <f aca="false">CONCATENATE(A153, " to ", A152)</f>
        <v>2015 to 2016</v>
      </c>
      <c r="B158" s="161" t="str">
        <f aca="false">IF(ISERROR((B152-B153)/B153), "", (B152-B153)/B153)</f>
        <v/>
      </c>
      <c r="C158" s="161" t="str">
        <f aca="false">IF(ISERROR((C152-C153)/C153), "", (C152-C153)/C153)</f>
        <v/>
      </c>
      <c r="D158" s="161" t="str">
        <f aca="false">IF(ISERROR((D152-D153)/D153), "", (D152-D153)/D153)</f>
        <v/>
      </c>
      <c r="E158" s="161" t="str">
        <f aca="false">IF(ISERROR((E152-E153)/E153), "", (E152-E153)/E153)</f>
        <v/>
      </c>
      <c r="F158" s="161" t="str">
        <f aca="false">IF(ISERROR((F152-F153)/F153), "", (F152-F153)/F153)</f>
        <v/>
      </c>
      <c r="G158" s="161" t="str">
        <f aca="false">IF(ISERROR((G152-G153)/G153), "", (G152-G153)/G153)</f>
        <v/>
      </c>
      <c r="H158" s="161" t="str">
        <f aca="false">IF(ISERROR((H152-H153)/H153), "", (H152-H153)/H153)</f>
        <v/>
      </c>
      <c r="I158" s="161" t="str">
        <f aca="false">IF(ISERROR((I152-I153)/I153), "", (I152-I153)/I153)</f>
        <v/>
      </c>
      <c r="J158" s="161" t="str">
        <f aca="false">IF(ISERROR((J152-J153)/J153), "", (J152-J153)/J153)</f>
        <v/>
      </c>
      <c r="K158" s="161" t="str">
        <f aca="false">IF(ISERROR((K152-K153)/K153), "", (K152-K153)/K153)</f>
        <v/>
      </c>
      <c r="L158" s="161" t="str">
        <f aca="false">IF(ISERROR((L152-L153)/L153), "", (L152-L153)/L153)</f>
        <v/>
      </c>
      <c r="M158" s="161" t="str">
        <f aca="false">IF(ISERROR((M152-M153)/M153), "", (M152-M153)/M153)</f>
        <v/>
      </c>
      <c r="N158" s="162" t="str">
        <f aca="false">IF(ISERROR((AVERAGE(B158:M158))/12*COUNT(B158:M158)),"",(AVERAGE(B158:M158))/12*COUNT(B158:M158))</f>
        <v/>
      </c>
      <c r="O158" s="158"/>
    </row>
    <row r="159" customFormat="false" ht="13.5" hidden="false" customHeight="true" outlineLevel="0" collapsed="false">
      <c r="A159" s="163" t="s">
        <v>97</v>
      </c>
      <c r="B159" s="164" t="n">
        <f aca="false">COUNTIF(B150:M153, "&gt;0")</f>
        <v>0</v>
      </c>
      <c r="C159" s="165"/>
      <c r="D159" s="165"/>
      <c r="E159" s="166" t="s">
        <v>98</v>
      </c>
      <c r="F159" s="164" t="n">
        <f aca="false">COUNT(B156:M158)</f>
        <v>0</v>
      </c>
      <c r="G159" s="165"/>
      <c r="H159" s="166" t="str">
        <f aca="false">$H$112</f>
        <v>Portion of Trips:</v>
      </c>
      <c r="I159" s="167" t="str">
        <f aca="false">IF(ISERROR(SUM(B150:M153)/SUM(B$200:M$203)), "", SUM(B150:M153)/SUM(B$200:M$203))</f>
        <v/>
      </c>
      <c r="J159" s="168" t="s">
        <v>100</v>
      </c>
      <c r="K159" s="169" t="n">
        <f aca="false">SUM(B150:M153)</f>
        <v>0</v>
      </c>
      <c r="L159" s="170"/>
      <c r="M159" s="166" t="str">
        <f aca="false">$M$112</f>
        <v>Total Change:</v>
      </c>
      <c r="N159" s="171" t="n">
        <f aca="false">SUM(N156:N158)</f>
        <v>0</v>
      </c>
      <c r="O159" s="172"/>
    </row>
    <row r="160" customFormat="false" ht="13.5" hidden="false" customHeight="true" outlineLevel="0" collapsed="false">
      <c r="A160" s="489"/>
      <c r="B160" s="489"/>
      <c r="C160" s="489"/>
      <c r="D160" s="489"/>
      <c r="E160" s="489"/>
      <c r="F160" s="489"/>
      <c r="G160" s="489"/>
      <c r="H160" s="489"/>
      <c r="I160" s="489"/>
      <c r="J160" s="489"/>
      <c r="K160" s="489"/>
      <c r="L160" s="489"/>
      <c r="M160" s="489"/>
      <c r="N160" s="489"/>
      <c r="O160" s="489"/>
    </row>
    <row r="161" customFormat="false" ht="13.5" hidden="false" customHeight="true" outlineLevel="0" collapsed="false">
      <c r="A161" s="136" t="str">
        <f aca="false">$A$17</f>
        <v>Other Trips (2)</v>
      </c>
      <c r="B161" s="136"/>
      <c r="C161" s="136"/>
      <c r="D161" s="136"/>
      <c r="E161" s="136"/>
      <c r="F161" s="136"/>
      <c r="G161" s="136"/>
      <c r="H161" s="136"/>
      <c r="I161" s="136"/>
      <c r="J161" s="136"/>
      <c r="K161" s="136"/>
      <c r="L161" s="136"/>
      <c r="M161" s="136"/>
      <c r="N161" s="136"/>
      <c r="O161" s="136"/>
    </row>
    <row r="162" customFormat="false" ht="13.5" hidden="false" customHeight="true" outlineLevel="0" collapsed="false">
      <c r="A162" s="137" t="str">
        <f aca="false">$A$197</f>
        <v>Monthly and Yearly Trips</v>
      </c>
      <c r="B162" s="137"/>
      <c r="C162" s="137"/>
      <c r="D162" s="137"/>
      <c r="E162" s="137"/>
      <c r="F162" s="137"/>
      <c r="G162" s="137"/>
      <c r="H162" s="137"/>
      <c r="I162" s="137"/>
      <c r="J162" s="137"/>
      <c r="K162" s="137"/>
      <c r="L162" s="137"/>
      <c r="M162" s="137"/>
      <c r="N162" s="137"/>
      <c r="O162" s="137"/>
    </row>
    <row r="163" customFormat="false" ht="13.5" hidden="false" customHeight="true" outlineLevel="0" collapsed="false">
      <c r="A163" s="138" t="str">
        <f aca="false">CONCATENATE($A$17, " Volumes")</f>
        <v>Other Trips (2) Volumes</v>
      </c>
      <c r="B163" s="139" t="str">
        <f aca="false">$B$7</f>
        <v>Jan.</v>
      </c>
      <c r="C163" s="139" t="str">
        <f aca="false">$C$7</f>
        <v>Feb.</v>
      </c>
      <c r="D163" s="139" t="str">
        <f aca="false">$D$7</f>
        <v>Mar.</v>
      </c>
      <c r="E163" s="139" t="str">
        <f aca="false">$E$7</f>
        <v>Apr.</v>
      </c>
      <c r="F163" s="139" t="str">
        <f aca="false">$F$7</f>
        <v>May</v>
      </c>
      <c r="G163" s="139" t="str">
        <f aca="false">$G$7</f>
        <v>Jun.</v>
      </c>
      <c r="H163" s="139" t="str">
        <f aca="false">$H$7</f>
        <v>Jul.</v>
      </c>
      <c r="I163" s="139" t="str">
        <f aca="false">$I$7</f>
        <v>Aug.</v>
      </c>
      <c r="J163" s="139" t="str">
        <f aca="false">$J$7</f>
        <v>Sep.</v>
      </c>
      <c r="K163" s="139" t="str">
        <f aca="false">$K$7</f>
        <v>Oct.</v>
      </c>
      <c r="L163" s="139" t="str">
        <f aca="false">$L$7</f>
        <v>Nov.</v>
      </c>
      <c r="M163" s="139" t="str">
        <f aca="false">$M$7</f>
        <v>Dec.</v>
      </c>
      <c r="N163" s="140" t="str">
        <f aca="false">$N$102</f>
        <v>Totals</v>
      </c>
      <c r="O163" s="141"/>
    </row>
    <row r="164" customFormat="false" ht="13.5" hidden="false" customHeight="true" outlineLevel="0" collapsed="false">
      <c r="A164" s="142" t="n">
        <f aca="false">A7</f>
        <v>2018</v>
      </c>
      <c r="B164" s="143" t="str">
        <f aca="false">IF(ISBLANK(B17), "", B17)</f>
        <v/>
      </c>
      <c r="C164" s="143" t="str">
        <f aca="false">IF(ISBLANK(C17), "", C17)</f>
        <v/>
      </c>
      <c r="D164" s="143" t="str">
        <f aca="false">IF(ISBLANK(D17), "", D17)</f>
        <v/>
      </c>
      <c r="E164" s="143" t="str">
        <f aca="false">IF(ISBLANK(E17), "", E17)</f>
        <v/>
      </c>
      <c r="F164" s="143" t="str">
        <f aca="false">IF(ISBLANK(F17), "", F17)</f>
        <v/>
      </c>
      <c r="G164" s="143" t="str">
        <f aca="false">IF(ISBLANK(G17), "", G17)</f>
        <v/>
      </c>
      <c r="H164" s="143" t="str">
        <f aca="false">IF(ISBLANK(H17), "", H17)</f>
        <v/>
      </c>
      <c r="I164" s="143" t="str">
        <f aca="false">IF(ISBLANK(I17), "", I17)</f>
        <v/>
      </c>
      <c r="J164" s="143" t="str">
        <f aca="false">IF(ISBLANK(J17), "", J17)</f>
        <v/>
      </c>
      <c r="K164" s="143" t="str">
        <f aca="false">IF(ISBLANK(K17), "", K17)</f>
        <v/>
      </c>
      <c r="L164" s="143" t="str">
        <f aca="false">IF(ISBLANK(L17), "", L17)</f>
        <v/>
      </c>
      <c r="M164" s="143" t="str">
        <f aca="false">IF(ISBLANK(M17), "", M17)</f>
        <v/>
      </c>
      <c r="N164" s="144" t="str">
        <f aca="false">IF(COUNTIF(B164:M164,"&gt;0")=12,SUM(B164:M164),"")</f>
        <v/>
      </c>
      <c r="O164" s="145"/>
    </row>
    <row r="165" customFormat="false" ht="13.5" hidden="false" customHeight="true" outlineLevel="0" collapsed="false">
      <c r="A165" s="146" t="n">
        <f aca="false">A28</f>
        <v>2017</v>
      </c>
      <c r="B165" s="147" t="str">
        <f aca="false">IF(ISBLANK(B38), "", B38)</f>
        <v/>
      </c>
      <c r="C165" s="147" t="str">
        <f aca="false">IF(ISBLANK(C38), "", C38)</f>
        <v/>
      </c>
      <c r="D165" s="147" t="str">
        <f aca="false">IF(ISBLANK(D38), "", D38)</f>
        <v/>
      </c>
      <c r="E165" s="147" t="str">
        <f aca="false">IF(ISBLANK(E38), "", E38)</f>
        <v/>
      </c>
      <c r="F165" s="147" t="str">
        <f aca="false">IF(ISBLANK(F38), "", F38)</f>
        <v/>
      </c>
      <c r="G165" s="147" t="str">
        <f aca="false">IF(ISBLANK(G38), "", G38)</f>
        <v/>
      </c>
      <c r="H165" s="147" t="str">
        <f aca="false">IF(ISBLANK(H38), "", H38)</f>
        <v/>
      </c>
      <c r="I165" s="147" t="str">
        <f aca="false">IF(ISBLANK(I38), "", I38)</f>
        <v/>
      </c>
      <c r="J165" s="147" t="str">
        <f aca="false">IF(ISBLANK(J38), "", J38)</f>
        <v/>
      </c>
      <c r="K165" s="147" t="str">
        <f aca="false">IF(ISBLANK(K38), "", K38)</f>
        <v/>
      </c>
      <c r="L165" s="147" t="str">
        <f aca="false">IF(ISBLANK(L38), "", L38)</f>
        <v/>
      </c>
      <c r="M165" s="147" t="str">
        <f aca="false">IF(ISBLANK(M38), "", M38)</f>
        <v/>
      </c>
      <c r="N165" s="148" t="str">
        <f aca="false">IF(COUNTIF(B165:M165,"&gt;0")=12,SUM(B165:M165),"")</f>
        <v/>
      </c>
      <c r="O165" s="145"/>
    </row>
    <row r="166" customFormat="false" ht="13.5" hidden="false" customHeight="true" outlineLevel="0" collapsed="false">
      <c r="A166" s="146" t="n">
        <f aca="false">A53</f>
        <v>2016</v>
      </c>
      <c r="B166" s="147" t="str">
        <f aca="false">IF(ISBLANK(B63), "", B63)</f>
        <v/>
      </c>
      <c r="C166" s="147" t="str">
        <f aca="false">IF(ISBLANK(C63), "", C63)</f>
        <v/>
      </c>
      <c r="D166" s="147" t="str">
        <f aca="false">IF(ISBLANK(D63), "", D63)</f>
        <v/>
      </c>
      <c r="E166" s="147" t="str">
        <f aca="false">IF(ISBLANK(E63), "", E63)</f>
        <v/>
      </c>
      <c r="F166" s="147" t="str">
        <f aca="false">IF(ISBLANK(F63), "", F63)</f>
        <v/>
      </c>
      <c r="G166" s="147" t="str">
        <f aca="false">IF(ISBLANK(G63), "", G63)</f>
        <v/>
      </c>
      <c r="H166" s="147" t="str">
        <f aca="false">IF(ISBLANK(H63), "", H63)</f>
        <v/>
      </c>
      <c r="I166" s="147" t="str">
        <f aca="false">IF(ISBLANK(I63), "", I63)</f>
        <v/>
      </c>
      <c r="J166" s="147" t="str">
        <f aca="false">IF(ISBLANK(J63), "", J63)</f>
        <v/>
      </c>
      <c r="K166" s="147" t="str">
        <f aca="false">IF(ISBLANK(K63), "", K63)</f>
        <v/>
      </c>
      <c r="L166" s="147" t="str">
        <f aca="false">IF(ISBLANK(L63), "", L63)</f>
        <v/>
      </c>
      <c r="M166" s="147" t="str">
        <f aca="false">IF(ISBLANK(M63), "", M63)</f>
        <v/>
      </c>
      <c r="N166" s="148" t="str">
        <f aca="false">IF(COUNTIF(B166:M166,"&gt;0")=12,SUM(B166:M166),"")</f>
        <v/>
      </c>
      <c r="O166" s="145"/>
    </row>
    <row r="167" customFormat="false" ht="13.5" hidden="false" customHeight="true" outlineLevel="0" collapsed="false">
      <c r="A167" s="149" t="n">
        <f aca="false">A74</f>
        <v>2015</v>
      </c>
      <c r="B167" s="150" t="str">
        <f aca="false">IF(ISBLANK(B84), "", B84)</f>
        <v/>
      </c>
      <c r="C167" s="150" t="str">
        <f aca="false">IF(ISBLANK(C84), "", C84)</f>
        <v/>
      </c>
      <c r="D167" s="150" t="str">
        <f aca="false">IF(ISBLANK(D84), "", D84)</f>
        <v/>
      </c>
      <c r="E167" s="150" t="str">
        <f aca="false">IF(ISBLANK(E84), "", E84)</f>
        <v/>
      </c>
      <c r="F167" s="150" t="str">
        <f aca="false">IF(ISBLANK(F84), "", F84)</f>
        <v/>
      </c>
      <c r="G167" s="150" t="str">
        <f aca="false">IF(ISBLANK(G84), "", G84)</f>
        <v/>
      </c>
      <c r="H167" s="150" t="str">
        <f aca="false">IF(ISBLANK(H84), "", H84)</f>
        <v/>
      </c>
      <c r="I167" s="150" t="str">
        <f aca="false">IF(ISBLANK(I84), "", I84)</f>
        <v/>
      </c>
      <c r="J167" s="150" t="str">
        <f aca="false">IF(ISBLANK(J84), "", J84)</f>
        <v/>
      </c>
      <c r="K167" s="150" t="str">
        <f aca="false">IF(ISBLANK(K84), "", K84)</f>
        <v/>
      </c>
      <c r="L167" s="150" t="str">
        <f aca="false">IF(ISBLANK(L84), "", L84)</f>
        <v/>
      </c>
      <c r="M167" s="150" t="str">
        <f aca="false">IF(ISBLANK(M84), "", M84)</f>
        <v/>
      </c>
      <c r="N167" s="151" t="str">
        <f aca="false">IF(COUNTIF(B167:M167,"&gt;0")=12,SUM(B167:M167),"")</f>
        <v/>
      </c>
      <c r="O167" s="145"/>
    </row>
    <row r="168" customFormat="false" ht="13.5" hidden="false" customHeight="true" outlineLevel="0" collapsed="false">
      <c r="A168" s="137" t="str">
        <f aca="false">$A$205</f>
        <v>Year-over-Year Volume Changes</v>
      </c>
      <c r="B168" s="137"/>
      <c r="C168" s="137"/>
      <c r="D168" s="137"/>
      <c r="E168" s="137"/>
      <c r="F168" s="137"/>
      <c r="G168" s="137"/>
      <c r="H168" s="137"/>
      <c r="I168" s="137"/>
      <c r="J168" s="137"/>
      <c r="K168" s="137"/>
      <c r="L168" s="137"/>
      <c r="M168" s="137"/>
      <c r="N168" s="137"/>
      <c r="O168" s="137"/>
    </row>
    <row r="169" customFormat="false" ht="13.5" hidden="false" customHeight="true" outlineLevel="0" collapsed="false">
      <c r="A169" s="152" t="str">
        <f aca="false">CONCATENATE($A$17, " Changes")</f>
        <v>Other Trips (2) Changes</v>
      </c>
      <c r="B169" s="153" t="str">
        <f aca="false">$B$7</f>
        <v>Jan.</v>
      </c>
      <c r="C169" s="153" t="str">
        <f aca="false">$C$7</f>
        <v>Feb.</v>
      </c>
      <c r="D169" s="153" t="str">
        <f aca="false">$D$7</f>
        <v>Mar.</v>
      </c>
      <c r="E169" s="153" t="str">
        <f aca="false">$E$7</f>
        <v>Apr.</v>
      </c>
      <c r="F169" s="153" t="str">
        <f aca="false">$F$7</f>
        <v>May</v>
      </c>
      <c r="G169" s="153" t="str">
        <f aca="false">$G$7</f>
        <v>Jun.</v>
      </c>
      <c r="H169" s="153" t="str">
        <f aca="false">$H$7</f>
        <v>Jul.</v>
      </c>
      <c r="I169" s="153" t="str">
        <f aca="false">$I$7</f>
        <v>Aug.</v>
      </c>
      <c r="J169" s="153" t="str">
        <f aca="false">$J$7</f>
        <v>Sep.</v>
      </c>
      <c r="K169" s="153" t="str">
        <f aca="false">$K$7</f>
        <v>Oct.</v>
      </c>
      <c r="L169" s="153" t="str">
        <f aca="false">$L$7</f>
        <v>Nov.</v>
      </c>
      <c r="M169" s="153" t="str">
        <f aca="false">$M$7</f>
        <v>Dec.</v>
      </c>
      <c r="N169" s="154" t="str">
        <f aca="false">$N$108</f>
        <v>Change*</v>
      </c>
      <c r="O169" s="155" t="str">
        <f aca="false">$O$108</f>
        <v>*weighted</v>
      </c>
    </row>
    <row r="170" customFormat="false" ht="13.5" hidden="false" customHeight="true" outlineLevel="0" collapsed="false">
      <c r="A170" s="142" t="str">
        <f aca="false">CONCATENATE(A165, " to ", A164)</f>
        <v>2017 to 2018</v>
      </c>
      <c r="B170" s="156" t="str">
        <f aca="false">IF(ISERROR((B164-B165)/B165), "", (B164-B165)/B165)</f>
        <v/>
      </c>
      <c r="C170" s="156" t="str">
        <f aca="false">IF(ISERROR((C164-C165)/C165), "", (C164-C165)/C165)</f>
        <v/>
      </c>
      <c r="D170" s="156" t="str">
        <f aca="false">IF(ISERROR((D164-D165)/D165), "", (D164-D165)/D165)</f>
        <v/>
      </c>
      <c r="E170" s="156" t="str">
        <f aca="false">IF(ISERROR((E164-E165)/E165), "", (E164-E165)/E165)</f>
        <v/>
      </c>
      <c r="F170" s="156" t="str">
        <f aca="false">IF(ISERROR((F164-F165)/F165), "", (F164-F165)/F165)</f>
        <v/>
      </c>
      <c r="G170" s="156" t="str">
        <f aca="false">IF(ISERROR((G164-G165)/G165), "", (G164-G165)/G165)</f>
        <v/>
      </c>
      <c r="H170" s="156" t="str">
        <f aca="false">IF(ISERROR((H164-H165)/H165), "", (H164-H165)/H165)</f>
        <v/>
      </c>
      <c r="I170" s="156" t="str">
        <f aca="false">IF(ISERROR((I164-I165)/I165), "", (I164-I165)/I165)</f>
        <v/>
      </c>
      <c r="J170" s="156" t="str">
        <f aca="false">IF(ISERROR((J164-J165)/J165), "", (J164-J165)/J165)</f>
        <v/>
      </c>
      <c r="K170" s="156" t="str">
        <f aca="false">IF(ISERROR((K164-K165)/K165), "", (K164-K165)/K165)</f>
        <v/>
      </c>
      <c r="L170" s="156" t="str">
        <f aca="false">IF(ISERROR((L164-L165)/L165), "", (L164-L165)/L165)</f>
        <v/>
      </c>
      <c r="M170" s="156" t="str">
        <f aca="false">IF(ISERROR((M164-M165)/M165), "", (M164-M165)/M165)</f>
        <v/>
      </c>
      <c r="N170" s="157" t="str">
        <f aca="false">IF(ISERROR((AVERAGE(B170:M170))/12*COUNT(B170:M170)),"",(AVERAGE(B170:M170))/12*COUNT(B170:M170))</f>
        <v/>
      </c>
      <c r="O170" s="158"/>
    </row>
    <row r="171" customFormat="false" ht="13.5" hidden="false" customHeight="true" outlineLevel="0" collapsed="false">
      <c r="A171" s="146" t="str">
        <f aca="false">CONCATENATE(A166, " to ", A165)</f>
        <v>2016 to 2017</v>
      </c>
      <c r="B171" s="159" t="str">
        <f aca="false">IF(ISERROR((B165-B166)/B166), "", (B165-B166)/B166)</f>
        <v/>
      </c>
      <c r="C171" s="159" t="str">
        <f aca="false">IF(ISERROR((C165-C166)/C166), "", (C165-C166)/C166)</f>
        <v/>
      </c>
      <c r="D171" s="159" t="str">
        <f aca="false">IF(ISERROR((D165-D166)/D166), "", (D165-D166)/D166)</f>
        <v/>
      </c>
      <c r="E171" s="159" t="str">
        <f aca="false">IF(ISERROR((E165-E166)/E166), "", (E165-E166)/E166)</f>
        <v/>
      </c>
      <c r="F171" s="159" t="str">
        <f aca="false">IF(ISERROR((F165-F166)/F166), "", (F165-F166)/F166)</f>
        <v/>
      </c>
      <c r="G171" s="159" t="str">
        <f aca="false">IF(ISERROR((G165-G166)/G166), "", (G165-G166)/G166)</f>
        <v/>
      </c>
      <c r="H171" s="159" t="str">
        <f aca="false">IF(ISERROR((H165-H166)/H166), "", (H165-H166)/H166)</f>
        <v/>
      </c>
      <c r="I171" s="159" t="str">
        <f aca="false">IF(ISERROR((I165-I166)/I166), "", (I165-I166)/I166)</f>
        <v/>
      </c>
      <c r="J171" s="159" t="str">
        <f aca="false">IF(ISERROR((J165-J166)/J166), "", (J165-J166)/J166)</f>
        <v/>
      </c>
      <c r="K171" s="159" t="str">
        <f aca="false">IF(ISERROR((K165-K166)/K166), "", (K165-K166)/K166)</f>
        <v/>
      </c>
      <c r="L171" s="159" t="str">
        <f aca="false">IF(ISERROR((L165-L166)/L166), "", (L165-L166)/L166)</f>
        <v/>
      </c>
      <c r="M171" s="159" t="str">
        <f aca="false">IF(ISERROR((M165-M166)/M166), "", (M165-M166)/M166)</f>
        <v/>
      </c>
      <c r="N171" s="160" t="str">
        <f aca="false">IF(ISERROR((AVERAGE(B171:M171))/12*COUNT(B171:M171)),"",(AVERAGE(B171:M171))/12*COUNT(B171:M171))</f>
        <v/>
      </c>
      <c r="O171" s="158"/>
    </row>
    <row r="172" customFormat="false" ht="13.5" hidden="false" customHeight="true" outlineLevel="0" collapsed="false">
      <c r="A172" s="149" t="str">
        <f aca="false">CONCATENATE(A167, " to ", A166)</f>
        <v>2015 to 2016</v>
      </c>
      <c r="B172" s="161" t="str">
        <f aca="false">IF(ISERROR((B166-B167)/B167), "", (B166-B167)/B167)</f>
        <v/>
      </c>
      <c r="C172" s="161" t="str">
        <f aca="false">IF(ISERROR((C166-C167)/C167), "", (C166-C167)/C167)</f>
        <v/>
      </c>
      <c r="D172" s="161" t="str">
        <f aca="false">IF(ISERROR((D166-D167)/D167), "", (D166-D167)/D167)</f>
        <v/>
      </c>
      <c r="E172" s="161" t="str">
        <f aca="false">IF(ISERROR((E166-E167)/E167), "", (E166-E167)/E167)</f>
        <v/>
      </c>
      <c r="F172" s="161" t="str">
        <f aca="false">IF(ISERROR((F166-F167)/F167), "", (F166-F167)/F167)</f>
        <v/>
      </c>
      <c r="G172" s="161" t="str">
        <f aca="false">IF(ISERROR((G166-G167)/G167), "", (G166-G167)/G167)</f>
        <v/>
      </c>
      <c r="H172" s="161" t="str">
        <f aca="false">IF(ISERROR((H166-H167)/H167), "", (H166-H167)/H167)</f>
        <v/>
      </c>
      <c r="I172" s="161" t="str">
        <f aca="false">IF(ISERROR((I166-I167)/I167), "", (I166-I167)/I167)</f>
        <v/>
      </c>
      <c r="J172" s="161" t="str">
        <f aca="false">IF(ISERROR((J166-J167)/J167), "", (J166-J167)/J167)</f>
        <v/>
      </c>
      <c r="K172" s="161" t="str">
        <f aca="false">IF(ISERROR((K166-K167)/K167), "", (K166-K167)/K167)</f>
        <v/>
      </c>
      <c r="L172" s="161" t="str">
        <f aca="false">IF(ISERROR((L166-L167)/L167), "", (L166-L167)/L167)</f>
        <v/>
      </c>
      <c r="M172" s="161" t="str">
        <f aca="false">IF(ISERROR((M166-M167)/M167), "", (M166-M167)/M167)</f>
        <v/>
      </c>
      <c r="N172" s="162" t="str">
        <f aca="false">IF(ISERROR((AVERAGE(B172:M172))/12*COUNT(B172:M172)),"",(AVERAGE(B172:M172))/12*COUNT(B172:M172))</f>
        <v/>
      </c>
      <c r="O172" s="158"/>
    </row>
    <row r="173" customFormat="false" ht="13.5" hidden="false" customHeight="true" outlineLevel="0" collapsed="false">
      <c r="A173" s="163" t="s">
        <v>97</v>
      </c>
      <c r="B173" s="164" t="n">
        <f aca="false">COUNTIF(B164:M167, "&gt;0")</f>
        <v>0</v>
      </c>
      <c r="C173" s="165"/>
      <c r="D173" s="165"/>
      <c r="E173" s="166" t="s">
        <v>98</v>
      </c>
      <c r="F173" s="164" t="n">
        <f aca="false">COUNT(B170:M172)</f>
        <v>0</v>
      </c>
      <c r="G173" s="165"/>
      <c r="H173" s="166" t="str">
        <f aca="false">$H$112</f>
        <v>Portion of Trips:</v>
      </c>
      <c r="I173" s="167" t="str">
        <f aca="false">IF(ISERROR(SUM(B164:M167)/SUM(B$200:M$203)), "", SUM(B164:M167)/SUM(B$200:M$203))</f>
        <v/>
      </c>
      <c r="J173" s="168" t="s">
        <v>100</v>
      </c>
      <c r="K173" s="169" t="n">
        <f aca="false">SUM(B164:M167)</f>
        <v>0</v>
      </c>
      <c r="L173" s="170"/>
      <c r="M173" s="166" t="str">
        <f aca="false">$M$112</f>
        <v>Total Change:</v>
      </c>
      <c r="N173" s="171" t="n">
        <f aca="false">SUM(N170:N172)</f>
        <v>0</v>
      </c>
      <c r="O173" s="172"/>
    </row>
    <row r="174" s="174" customFormat="true" ht="13.5" hidden="false" customHeight="true" outlineLevel="0" collapsed="false">
      <c r="A174" s="489"/>
      <c r="B174" s="489"/>
      <c r="C174" s="489"/>
      <c r="D174" s="489"/>
      <c r="E174" s="489"/>
      <c r="F174" s="489"/>
      <c r="G174" s="489"/>
      <c r="H174" s="489"/>
      <c r="I174" s="489"/>
      <c r="J174" s="489"/>
      <c r="K174" s="489"/>
      <c r="L174" s="489"/>
      <c r="M174" s="489"/>
      <c r="N174" s="489"/>
      <c r="O174" s="489"/>
    </row>
    <row r="175" s="174" customFormat="true" ht="5.25" hidden="false" customHeight="true" outlineLevel="0" collapsed="false">
      <c r="A175" s="439"/>
      <c r="B175" s="439"/>
      <c r="C175" s="439"/>
      <c r="D175" s="439"/>
      <c r="E175" s="439"/>
      <c r="F175" s="439"/>
      <c r="G175" s="439"/>
      <c r="H175" s="439"/>
      <c r="I175" s="439"/>
      <c r="J175" s="439"/>
      <c r="K175" s="439"/>
      <c r="L175" s="439"/>
      <c r="M175" s="439"/>
      <c r="N175" s="439"/>
      <c r="O175" s="440"/>
    </row>
    <row r="176" s="174" customFormat="true" ht="13.5" hidden="false" customHeight="true" outlineLevel="0" collapsed="false">
      <c r="A176" s="441" t="s">
        <v>168</v>
      </c>
      <c r="B176" s="439"/>
      <c r="C176" s="439"/>
      <c r="D176" s="439"/>
      <c r="E176" s="439"/>
      <c r="F176" s="439"/>
      <c r="G176" s="488" t="s">
        <v>105</v>
      </c>
      <c r="H176" s="439"/>
      <c r="I176" s="439"/>
      <c r="J176" s="439"/>
      <c r="K176" s="439"/>
      <c r="L176" s="439"/>
      <c r="M176" s="439"/>
      <c r="N176" s="439"/>
      <c r="O176" s="443" t="str">
        <f aca="false">$O$3</f>
        <v>wheelchair accessible taxis (WATs) only</v>
      </c>
    </row>
    <row r="177" s="174" customFormat="true" ht="5.25" hidden="false" customHeight="true" outlineLevel="0" collapsed="false">
      <c r="A177" s="439"/>
      <c r="B177" s="439"/>
      <c r="C177" s="439"/>
      <c r="D177" s="439"/>
      <c r="E177" s="439"/>
      <c r="F177" s="439"/>
      <c r="G177" s="439"/>
      <c r="H177" s="439"/>
      <c r="I177" s="439"/>
      <c r="J177" s="439"/>
      <c r="K177" s="439"/>
      <c r="L177" s="439"/>
      <c r="M177" s="439"/>
      <c r="N177" s="439"/>
      <c r="O177" s="440"/>
    </row>
    <row r="178" s="174" customFormat="true" ht="13.5" hidden="false" customHeight="true" outlineLevel="0" collapsed="false">
      <c r="A178" s="444" t="s">
        <v>56</v>
      </c>
      <c r="B178" s="87" t="str">
        <f aca="false">'A  Applicant Info'!$E$3</f>
        <v>XYZ Taxi Ltd.</v>
      </c>
      <c r="C178" s="87"/>
      <c r="D178" s="87"/>
      <c r="E178" s="87"/>
      <c r="F178" s="87"/>
      <c r="G178" s="87"/>
      <c r="H178" s="445"/>
      <c r="I178" s="446"/>
      <c r="J178" s="447" t="s">
        <v>57</v>
      </c>
      <c r="K178" s="87" t="n">
        <f aca="false">'A  Applicant Info'!$L$3</f>
        <v>1</v>
      </c>
      <c r="L178" s="87"/>
      <c r="M178" s="87"/>
      <c r="N178" s="87"/>
      <c r="O178" s="445"/>
    </row>
    <row r="179" s="174" customFormat="true" ht="3.75" hidden="false" customHeight="true" outlineLevel="0" collapsed="false">
      <c r="A179" s="448"/>
      <c r="B179" s="449"/>
      <c r="C179" s="449"/>
      <c r="D179" s="449"/>
      <c r="E179" s="449"/>
      <c r="F179" s="449"/>
      <c r="G179" s="449"/>
      <c r="H179" s="449"/>
      <c r="I179" s="449"/>
      <c r="J179" s="446"/>
      <c r="K179" s="446"/>
      <c r="L179" s="446"/>
      <c r="M179" s="446"/>
      <c r="N179" s="446"/>
      <c r="O179" s="440"/>
    </row>
    <row r="180" customFormat="false" ht="13.5" hidden="false" customHeight="true" outlineLevel="0" collapsed="false">
      <c r="A180" s="136" t="str">
        <f aca="false">$A$18</f>
        <v>No Loads</v>
      </c>
      <c r="B180" s="136"/>
      <c r="C180" s="136"/>
      <c r="D180" s="136"/>
      <c r="E180" s="136"/>
      <c r="F180" s="136"/>
      <c r="G180" s="136"/>
      <c r="H180" s="136"/>
      <c r="I180" s="136"/>
      <c r="J180" s="136"/>
      <c r="K180" s="136"/>
      <c r="L180" s="136"/>
      <c r="M180" s="136"/>
      <c r="N180" s="136"/>
      <c r="O180" s="136"/>
    </row>
    <row r="181" customFormat="false" ht="13.5" hidden="false" customHeight="true" outlineLevel="0" collapsed="false">
      <c r="A181" s="137" t="str">
        <f aca="false">$A$197</f>
        <v>Monthly and Yearly Trips</v>
      </c>
      <c r="B181" s="137"/>
      <c r="C181" s="137"/>
      <c r="D181" s="137"/>
      <c r="E181" s="137"/>
      <c r="F181" s="137"/>
      <c r="G181" s="137"/>
      <c r="H181" s="137"/>
      <c r="I181" s="137"/>
      <c r="J181" s="137"/>
      <c r="K181" s="137"/>
      <c r="L181" s="137"/>
      <c r="M181" s="137"/>
      <c r="N181" s="137"/>
      <c r="O181" s="137"/>
    </row>
    <row r="182" customFormat="false" ht="13.5" hidden="false" customHeight="true" outlineLevel="0" collapsed="false">
      <c r="A182" s="138" t="str">
        <f aca="false">CONCATENATE($A$18, " Volumes")</f>
        <v>No Loads Volumes</v>
      </c>
      <c r="B182" s="139" t="str">
        <f aca="false">$B$7</f>
        <v>Jan.</v>
      </c>
      <c r="C182" s="139" t="str">
        <f aca="false">$C$7</f>
        <v>Feb.</v>
      </c>
      <c r="D182" s="139" t="str">
        <f aca="false">$D$7</f>
        <v>Mar.</v>
      </c>
      <c r="E182" s="139" t="str">
        <f aca="false">$E$7</f>
        <v>Apr.</v>
      </c>
      <c r="F182" s="139" t="str">
        <f aca="false">$F$7</f>
        <v>May</v>
      </c>
      <c r="G182" s="139" t="str">
        <f aca="false">$G$7</f>
        <v>Jun.</v>
      </c>
      <c r="H182" s="139" t="str">
        <f aca="false">$H$7</f>
        <v>Jul.</v>
      </c>
      <c r="I182" s="139" t="str">
        <f aca="false">$I$7</f>
        <v>Aug.</v>
      </c>
      <c r="J182" s="139" t="str">
        <f aca="false">$J$7</f>
        <v>Sep.</v>
      </c>
      <c r="K182" s="139" t="str">
        <f aca="false">$K$7</f>
        <v>Oct.</v>
      </c>
      <c r="L182" s="139" t="str">
        <f aca="false">$L$7</f>
        <v>Nov.</v>
      </c>
      <c r="M182" s="139" t="str">
        <f aca="false">$M$7</f>
        <v>Dec.</v>
      </c>
      <c r="N182" s="140" t="str">
        <f aca="false">$N$102</f>
        <v>Totals</v>
      </c>
      <c r="O182" s="141"/>
    </row>
    <row r="183" customFormat="false" ht="13.5" hidden="false" customHeight="true" outlineLevel="0" collapsed="false">
      <c r="A183" s="142" t="n">
        <f aca="false">A7</f>
        <v>2018</v>
      </c>
      <c r="B183" s="143" t="str">
        <f aca="false">IF(ISBLANK(B18), "", B18)</f>
        <v/>
      </c>
      <c r="C183" s="143" t="str">
        <f aca="false">IF(ISBLANK(C18), "", C18)</f>
        <v/>
      </c>
      <c r="D183" s="143" t="str">
        <f aca="false">IF(ISBLANK(D18), "", D18)</f>
        <v/>
      </c>
      <c r="E183" s="143" t="str">
        <f aca="false">IF(ISBLANK(E18), "", E18)</f>
        <v/>
      </c>
      <c r="F183" s="143" t="str">
        <f aca="false">IF(ISBLANK(F18), "", F18)</f>
        <v/>
      </c>
      <c r="G183" s="143" t="str">
        <f aca="false">IF(ISBLANK(G18), "", G18)</f>
        <v/>
      </c>
      <c r="H183" s="143" t="str">
        <f aca="false">IF(ISBLANK(H18), "", H18)</f>
        <v/>
      </c>
      <c r="I183" s="143" t="str">
        <f aca="false">IF(ISBLANK(I18), "", I18)</f>
        <v/>
      </c>
      <c r="J183" s="143" t="str">
        <f aca="false">IF(ISBLANK(J18), "", J18)</f>
        <v/>
      </c>
      <c r="K183" s="143" t="str">
        <f aca="false">IF(ISBLANK(K18), "", K18)</f>
        <v/>
      </c>
      <c r="L183" s="143" t="str">
        <f aca="false">IF(ISBLANK(L18), "", L18)</f>
        <v/>
      </c>
      <c r="M183" s="143" t="str">
        <f aca="false">IF(ISBLANK(M18), "", M18)</f>
        <v/>
      </c>
      <c r="N183" s="144" t="str">
        <f aca="false">IF(COUNTIF(B183:M183,"&gt;0")=12,SUM(B183:M183),"")</f>
        <v/>
      </c>
      <c r="O183" s="145"/>
    </row>
    <row r="184" customFormat="false" ht="13.5" hidden="false" customHeight="true" outlineLevel="0" collapsed="false">
      <c r="A184" s="146" t="n">
        <f aca="false">A28</f>
        <v>2017</v>
      </c>
      <c r="B184" s="147" t="str">
        <f aca="false">IF(ISBLANK(B39), "", B39)</f>
        <v/>
      </c>
      <c r="C184" s="147" t="str">
        <f aca="false">IF(ISBLANK(C39), "", C39)</f>
        <v/>
      </c>
      <c r="D184" s="147" t="str">
        <f aca="false">IF(ISBLANK(D39), "", D39)</f>
        <v/>
      </c>
      <c r="E184" s="147" t="str">
        <f aca="false">IF(ISBLANK(E39), "", E39)</f>
        <v/>
      </c>
      <c r="F184" s="147" t="str">
        <f aca="false">IF(ISBLANK(F39), "", F39)</f>
        <v/>
      </c>
      <c r="G184" s="147" t="str">
        <f aca="false">IF(ISBLANK(G39), "", G39)</f>
        <v/>
      </c>
      <c r="H184" s="147" t="str">
        <f aca="false">IF(ISBLANK(H39), "", H39)</f>
        <v/>
      </c>
      <c r="I184" s="147" t="str">
        <f aca="false">IF(ISBLANK(I39), "", I39)</f>
        <v/>
      </c>
      <c r="J184" s="147" t="str">
        <f aca="false">IF(ISBLANK(J39), "", J39)</f>
        <v/>
      </c>
      <c r="K184" s="147" t="str">
        <f aca="false">IF(ISBLANK(K39), "", K39)</f>
        <v/>
      </c>
      <c r="L184" s="147" t="str">
        <f aca="false">IF(ISBLANK(L39), "", L39)</f>
        <v/>
      </c>
      <c r="M184" s="147" t="str">
        <f aca="false">IF(ISBLANK(M39), "", M39)</f>
        <v/>
      </c>
      <c r="N184" s="148" t="str">
        <f aca="false">IF(COUNTIF(B184:M184,"&gt;0")=12,SUM(B184:M184),"")</f>
        <v/>
      </c>
      <c r="O184" s="145"/>
    </row>
    <row r="185" customFormat="false" ht="13.5" hidden="false" customHeight="true" outlineLevel="0" collapsed="false">
      <c r="A185" s="146" t="n">
        <f aca="false">A53</f>
        <v>2016</v>
      </c>
      <c r="B185" s="147" t="str">
        <f aca="false">IF(ISBLANK(B64), "", B64)</f>
        <v/>
      </c>
      <c r="C185" s="147" t="str">
        <f aca="false">IF(ISBLANK(C64), "", C64)</f>
        <v/>
      </c>
      <c r="D185" s="147" t="str">
        <f aca="false">IF(ISBLANK(D64), "", D64)</f>
        <v/>
      </c>
      <c r="E185" s="147" t="str">
        <f aca="false">IF(ISBLANK(E64), "", E64)</f>
        <v/>
      </c>
      <c r="F185" s="147" t="str">
        <f aca="false">IF(ISBLANK(F64), "", F64)</f>
        <v/>
      </c>
      <c r="G185" s="147" t="str">
        <f aca="false">IF(ISBLANK(G64), "", G64)</f>
        <v/>
      </c>
      <c r="H185" s="147" t="str">
        <f aca="false">IF(ISBLANK(H64), "", H64)</f>
        <v/>
      </c>
      <c r="I185" s="147" t="str">
        <f aca="false">IF(ISBLANK(I64), "", I64)</f>
        <v/>
      </c>
      <c r="J185" s="147" t="str">
        <f aca="false">IF(ISBLANK(J64), "", J64)</f>
        <v/>
      </c>
      <c r="K185" s="147" t="str">
        <f aca="false">IF(ISBLANK(K64), "", K64)</f>
        <v/>
      </c>
      <c r="L185" s="147" t="str">
        <f aca="false">IF(ISBLANK(L64), "", L64)</f>
        <v/>
      </c>
      <c r="M185" s="147" t="str">
        <f aca="false">IF(ISBLANK(M64), "", M64)</f>
        <v/>
      </c>
      <c r="N185" s="148" t="str">
        <f aca="false">IF(COUNTIF(B185:M185,"&gt;0")=12,SUM(B185:M185),"")</f>
        <v/>
      </c>
      <c r="O185" s="145"/>
    </row>
    <row r="186" customFormat="false" ht="13.5" hidden="false" customHeight="true" outlineLevel="0" collapsed="false">
      <c r="A186" s="149" t="n">
        <f aca="false">A74</f>
        <v>2015</v>
      </c>
      <c r="B186" s="150" t="str">
        <f aca="false">IF(ISBLANK(B85), "", B85)</f>
        <v/>
      </c>
      <c r="C186" s="150" t="str">
        <f aca="false">IF(ISBLANK(C85), "", C85)</f>
        <v/>
      </c>
      <c r="D186" s="150" t="str">
        <f aca="false">IF(ISBLANK(D85), "", D85)</f>
        <v/>
      </c>
      <c r="E186" s="150" t="str">
        <f aca="false">IF(ISBLANK(E85), "", E85)</f>
        <v/>
      </c>
      <c r="F186" s="150" t="str">
        <f aca="false">IF(ISBLANK(F85), "", F85)</f>
        <v/>
      </c>
      <c r="G186" s="150" t="str">
        <f aca="false">IF(ISBLANK(G85), "", G85)</f>
        <v/>
      </c>
      <c r="H186" s="150" t="str">
        <f aca="false">IF(ISBLANK(H85), "", H85)</f>
        <v/>
      </c>
      <c r="I186" s="150" t="str">
        <f aca="false">IF(ISBLANK(I85), "", I85)</f>
        <v/>
      </c>
      <c r="J186" s="150" t="str">
        <f aca="false">IF(ISBLANK(J85), "", J85)</f>
        <v/>
      </c>
      <c r="K186" s="150" t="str">
        <f aca="false">IF(ISBLANK(K85), "", K85)</f>
        <v/>
      </c>
      <c r="L186" s="150" t="str">
        <f aca="false">IF(ISBLANK(L85), "", L85)</f>
        <v/>
      </c>
      <c r="M186" s="150" t="str">
        <f aca="false">IF(ISBLANK(M85), "", M85)</f>
        <v/>
      </c>
      <c r="N186" s="151" t="str">
        <f aca="false">IF(COUNTIF(B186:M186,"&gt;0")=12,SUM(B186:M186),"")</f>
        <v/>
      </c>
      <c r="O186" s="145"/>
    </row>
    <row r="187" customFormat="false" ht="13.5" hidden="false" customHeight="true" outlineLevel="0" collapsed="false">
      <c r="A187" s="137" t="str">
        <f aca="false">$A$205</f>
        <v>Year-over-Year Volume Changes</v>
      </c>
      <c r="B187" s="137"/>
      <c r="C187" s="137"/>
      <c r="D187" s="137"/>
      <c r="E187" s="137"/>
      <c r="F187" s="137"/>
      <c r="G187" s="137"/>
      <c r="H187" s="137"/>
      <c r="I187" s="137"/>
      <c r="J187" s="137"/>
      <c r="K187" s="137"/>
      <c r="L187" s="137"/>
      <c r="M187" s="137"/>
      <c r="N187" s="137"/>
      <c r="O187" s="137"/>
    </row>
    <row r="188" customFormat="false" ht="13.5" hidden="false" customHeight="true" outlineLevel="0" collapsed="false">
      <c r="A188" s="152" t="str">
        <f aca="false">CONCATENATE($A$18, " Changes")</f>
        <v>No Loads Changes</v>
      </c>
      <c r="B188" s="153" t="str">
        <f aca="false">$B$7</f>
        <v>Jan.</v>
      </c>
      <c r="C188" s="153" t="str">
        <f aca="false">$C$7</f>
        <v>Feb.</v>
      </c>
      <c r="D188" s="153" t="str">
        <f aca="false">$D$7</f>
        <v>Mar.</v>
      </c>
      <c r="E188" s="153" t="str">
        <f aca="false">$E$7</f>
        <v>Apr.</v>
      </c>
      <c r="F188" s="153" t="str">
        <f aca="false">$F$7</f>
        <v>May</v>
      </c>
      <c r="G188" s="153" t="str">
        <f aca="false">$G$7</f>
        <v>Jun.</v>
      </c>
      <c r="H188" s="153" t="str">
        <f aca="false">$H$7</f>
        <v>Jul.</v>
      </c>
      <c r="I188" s="153" t="str">
        <f aca="false">$I$7</f>
        <v>Aug.</v>
      </c>
      <c r="J188" s="153" t="str">
        <f aca="false">$J$7</f>
        <v>Sep.</v>
      </c>
      <c r="K188" s="153" t="str">
        <f aca="false">$K$7</f>
        <v>Oct.</v>
      </c>
      <c r="L188" s="153" t="str">
        <f aca="false">$L$7</f>
        <v>Nov.</v>
      </c>
      <c r="M188" s="153" t="str">
        <f aca="false">$M$7</f>
        <v>Dec.</v>
      </c>
      <c r="N188" s="154" t="str">
        <f aca="false">$N$108</f>
        <v>Change*</v>
      </c>
      <c r="O188" s="155" t="str">
        <f aca="false">$O$108</f>
        <v>*weighted</v>
      </c>
    </row>
    <row r="189" customFormat="false" ht="13.5" hidden="false" customHeight="true" outlineLevel="0" collapsed="false">
      <c r="A189" s="142" t="str">
        <f aca="false">CONCATENATE(A184, " to ", A183)</f>
        <v>2017 to 2018</v>
      </c>
      <c r="B189" s="156" t="str">
        <f aca="false">IF(ISERROR((B183-B184)/B184), "", (B183-B184)/B184)</f>
        <v/>
      </c>
      <c r="C189" s="156" t="str">
        <f aca="false">IF(ISERROR((C183-C184)/C184), "", (C183-C184)/C184)</f>
        <v/>
      </c>
      <c r="D189" s="156" t="str">
        <f aca="false">IF(ISERROR((D183-D184)/D184), "", (D183-D184)/D184)</f>
        <v/>
      </c>
      <c r="E189" s="156" t="str">
        <f aca="false">IF(ISERROR((E183-E184)/E184), "", (E183-E184)/E184)</f>
        <v/>
      </c>
      <c r="F189" s="156" t="str">
        <f aca="false">IF(ISERROR((F183-F184)/F184), "", (F183-F184)/F184)</f>
        <v/>
      </c>
      <c r="G189" s="156" t="str">
        <f aca="false">IF(ISERROR((G183-G184)/G184), "", (G183-G184)/G184)</f>
        <v/>
      </c>
      <c r="H189" s="156" t="str">
        <f aca="false">IF(ISERROR((H183-H184)/H184), "", (H183-H184)/H184)</f>
        <v/>
      </c>
      <c r="I189" s="156" t="str">
        <f aca="false">IF(ISERROR((I183-I184)/I184), "", (I183-I184)/I184)</f>
        <v/>
      </c>
      <c r="J189" s="156" t="str">
        <f aca="false">IF(ISERROR((J183-J184)/J184), "", (J183-J184)/J184)</f>
        <v/>
      </c>
      <c r="K189" s="156" t="str">
        <f aca="false">IF(ISERROR((K183-K184)/K184), "", (K183-K184)/K184)</f>
        <v/>
      </c>
      <c r="L189" s="156" t="str">
        <f aca="false">IF(ISERROR((L183-L184)/L184), "", (L183-L184)/L184)</f>
        <v/>
      </c>
      <c r="M189" s="156" t="str">
        <f aca="false">IF(ISERROR((M183-M184)/M184), "", (M183-M184)/M184)</f>
        <v/>
      </c>
      <c r="N189" s="157" t="str">
        <f aca="false">IF(ISERROR((AVERAGE(B189:M189))/12*COUNT(B189:M189)),"",(AVERAGE(B189:M189))/12*COUNT(B189:M189))</f>
        <v/>
      </c>
      <c r="O189" s="158"/>
    </row>
    <row r="190" customFormat="false" ht="13.5" hidden="false" customHeight="true" outlineLevel="0" collapsed="false">
      <c r="A190" s="146" t="str">
        <f aca="false">CONCATENATE(A185, " to ", A184)</f>
        <v>2016 to 2017</v>
      </c>
      <c r="B190" s="159" t="str">
        <f aca="false">IF(ISERROR((B184-B185)/B185), "", (B184-B185)/B185)</f>
        <v/>
      </c>
      <c r="C190" s="159" t="str">
        <f aca="false">IF(ISERROR((C184-C185)/C185), "", (C184-C185)/C185)</f>
        <v/>
      </c>
      <c r="D190" s="159" t="str">
        <f aca="false">IF(ISERROR((D184-D185)/D185), "", (D184-D185)/D185)</f>
        <v/>
      </c>
      <c r="E190" s="159" t="str">
        <f aca="false">IF(ISERROR((E184-E185)/E185), "", (E184-E185)/E185)</f>
        <v/>
      </c>
      <c r="F190" s="159" t="str">
        <f aca="false">IF(ISERROR((F184-F185)/F185), "", (F184-F185)/F185)</f>
        <v/>
      </c>
      <c r="G190" s="159" t="str">
        <f aca="false">IF(ISERROR((G184-G185)/G185), "", (G184-G185)/G185)</f>
        <v/>
      </c>
      <c r="H190" s="159" t="str">
        <f aca="false">IF(ISERROR((H184-H185)/H185), "", (H184-H185)/H185)</f>
        <v/>
      </c>
      <c r="I190" s="159" t="str">
        <f aca="false">IF(ISERROR((I184-I185)/I185), "", (I184-I185)/I185)</f>
        <v/>
      </c>
      <c r="J190" s="159" t="str">
        <f aca="false">IF(ISERROR((J184-J185)/J185), "", (J184-J185)/J185)</f>
        <v/>
      </c>
      <c r="K190" s="159" t="str">
        <f aca="false">IF(ISERROR((K184-K185)/K185), "", (K184-K185)/K185)</f>
        <v/>
      </c>
      <c r="L190" s="159" t="str">
        <f aca="false">IF(ISERROR((L184-L185)/L185), "", (L184-L185)/L185)</f>
        <v/>
      </c>
      <c r="M190" s="159" t="str">
        <f aca="false">IF(ISERROR((M184-M185)/M185), "", (M184-M185)/M185)</f>
        <v/>
      </c>
      <c r="N190" s="160" t="str">
        <f aca="false">IF(ISERROR((AVERAGE(B190:M190))/12*COUNT(B190:M190)),"",(AVERAGE(B190:M190))/12*COUNT(B190:M190))</f>
        <v/>
      </c>
      <c r="O190" s="158"/>
    </row>
    <row r="191" customFormat="false" ht="13.5" hidden="false" customHeight="true" outlineLevel="0" collapsed="false">
      <c r="A191" s="149" t="str">
        <f aca="false">CONCATENATE(A186, " to ", A185)</f>
        <v>2015 to 2016</v>
      </c>
      <c r="B191" s="161" t="str">
        <f aca="false">IF(ISERROR((B185-B186)/B186), "", (B185-B186)/B186)</f>
        <v/>
      </c>
      <c r="C191" s="161" t="str">
        <f aca="false">IF(ISERROR((C185-C186)/C186), "", (C185-C186)/C186)</f>
        <v/>
      </c>
      <c r="D191" s="161" t="str">
        <f aca="false">IF(ISERROR((D185-D186)/D186), "", (D185-D186)/D186)</f>
        <v/>
      </c>
      <c r="E191" s="161" t="str">
        <f aca="false">IF(ISERROR((E185-E186)/E186), "", (E185-E186)/E186)</f>
        <v/>
      </c>
      <c r="F191" s="161" t="str">
        <f aca="false">IF(ISERROR((F185-F186)/F186), "", (F185-F186)/F186)</f>
        <v/>
      </c>
      <c r="G191" s="161" t="str">
        <f aca="false">IF(ISERROR((G185-G186)/G186), "", (G185-G186)/G186)</f>
        <v/>
      </c>
      <c r="H191" s="161" t="str">
        <f aca="false">IF(ISERROR((H185-H186)/H186), "", (H185-H186)/H186)</f>
        <v/>
      </c>
      <c r="I191" s="161" t="str">
        <f aca="false">IF(ISERROR((I185-I186)/I186), "", (I185-I186)/I186)</f>
        <v/>
      </c>
      <c r="J191" s="161" t="str">
        <f aca="false">IF(ISERROR((J185-J186)/J186), "", (J185-J186)/J186)</f>
        <v/>
      </c>
      <c r="K191" s="161" t="str">
        <f aca="false">IF(ISERROR((K185-K186)/K186), "", (K185-K186)/K186)</f>
        <v/>
      </c>
      <c r="L191" s="161" t="str">
        <f aca="false">IF(ISERROR((L185-L186)/L186), "", (L185-L186)/L186)</f>
        <v/>
      </c>
      <c r="M191" s="161" t="str">
        <f aca="false">IF(ISERROR((M185-M186)/M186), "", (M185-M186)/M186)</f>
        <v/>
      </c>
      <c r="N191" s="162" t="str">
        <f aca="false">IF(ISERROR((AVERAGE(B191:M191))/12*COUNT(B191:M191)),"",(AVERAGE(B191:M191))/12*COUNT(B191:M191))</f>
        <v/>
      </c>
      <c r="O191" s="158"/>
    </row>
    <row r="192" customFormat="false" ht="13.5" hidden="false" customHeight="true" outlineLevel="0" collapsed="false">
      <c r="A192" s="163" t="s">
        <v>97</v>
      </c>
      <c r="B192" s="164" t="n">
        <f aca="false">COUNTIF(B183:M186, "&gt;0")</f>
        <v>0</v>
      </c>
      <c r="C192" s="165"/>
      <c r="D192" s="165"/>
      <c r="E192" s="166" t="s">
        <v>98</v>
      </c>
      <c r="F192" s="164" t="n">
        <f aca="false">COUNT(B189:M191)</f>
        <v>0</v>
      </c>
      <c r="G192" s="165"/>
      <c r="H192" s="166" t="s">
        <v>106</v>
      </c>
      <c r="I192" s="167" t="str">
        <f aca="false">IF(ISERROR(SUM(B183:M186)/SUM(B$200:M$203)), "", SUM(B183:M186)/SUM(B$200:M$203))</f>
        <v/>
      </c>
      <c r="J192" s="168" t="s">
        <v>100</v>
      </c>
      <c r="K192" s="169" t="n">
        <f aca="false">SUM(B183:M186)</f>
        <v>0</v>
      </c>
      <c r="L192" s="170"/>
      <c r="M192" s="166" t="str">
        <f aca="false">$M$112</f>
        <v>Total Change:</v>
      </c>
      <c r="N192" s="171" t="n">
        <f aca="false">SUM(N189:N191)</f>
        <v>0</v>
      </c>
      <c r="O192" s="172"/>
    </row>
    <row r="193" customFormat="false" ht="13.5" hidden="false" customHeight="true" outlineLevel="0" collapsed="false">
      <c r="A193" s="489"/>
      <c r="B193" s="489"/>
      <c r="C193" s="489"/>
      <c r="D193" s="489"/>
      <c r="E193" s="489"/>
      <c r="F193" s="489"/>
      <c r="G193" s="489"/>
      <c r="H193" s="489"/>
      <c r="I193" s="489"/>
      <c r="J193" s="489"/>
      <c r="K193" s="489"/>
      <c r="L193" s="489"/>
      <c r="M193" s="489"/>
      <c r="N193" s="489"/>
      <c r="O193" s="489"/>
    </row>
    <row r="194" customFormat="false" ht="10.5" hidden="false" customHeight="true" outlineLevel="0" collapsed="false">
      <c r="A194" s="180"/>
      <c r="B194" s="180"/>
      <c r="C194" s="180"/>
      <c r="D194" s="180"/>
      <c r="E194" s="180"/>
      <c r="F194" s="180"/>
      <c r="G194" s="180"/>
      <c r="H194" s="180"/>
      <c r="I194" s="180"/>
      <c r="J194" s="180"/>
      <c r="K194" s="180"/>
      <c r="L194" s="180"/>
      <c r="M194" s="180"/>
      <c r="N194" s="180"/>
      <c r="O194" s="180"/>
    </row>
    <row r="195" customFormat="false" ht="13.5" hidden="false" customHeight="true" outlineLevel="0" collapsed="false">
      <c r="A195" s="181"/>
      <c r="B195" s="182"/>
      <c r="C195" s="182"/>
      <c r="D195" s="182"/>
      <c r="E195" s="182"/>
      <c r="F195" s="182"/>
      <c r="G195" s="183" t="s">
        <v>169</v>
      </c>
      <c r="H195" s="182"/>
      <c r="I195" s="182"/>
      <c r="J195" s="182"/>
      <c r="K195" s="182"/>
      <c r="L195" s="182"/>
      <c r="M195" s="182"/>
      <c r="N195" s="182"/>
      <c r="O195" s="184"/>
    </row>
    <row r="196" customFormat="false" ht="9.75" hidden="false" customHeight="true" outlineLevel="0" collapsed="false">
      <c r="A196" s="185"/>
      <c r="B196" s="186"/>
      <c r="C196" s="186"/>
      <c r="D196" s="186"/>
      <c r="E196" s="186"/>
      <c r="F196" s="186"/>
      <c r="G196" s="186"/>
      <c r="H196" s="186"/>
      <c r="I196" s="186"/>
      <c r="J196" s="186"/>
      <c r="K196" s="186"/>
      <c r="L196" s="186"/>
      <c r="M196" s="186"/>
      <c r="N196" s="186"/>
      <c r="O196" s="187"/>
    </row>
    <row r="197" customFormat="false" ht="13.5" hidden="false" customHeight="true" outlineLevel="0" collapsed="false">
      <c r="A197" s="188" t="s">
        <v>108</v>
      </c>
      <c r="B197" s="188"/>
      <c r="C197" s="188"/>
      <c r="D197" s="188"/>
      <c r="E197" s="188"/>
      <c r="F197" s="188"/>
      <c r="G197" s="188"/>
      <c r="H197" s="188"/>
      <c r="I197" s="188"/>
      <c r="J197" s="188"/>
      <c r="K197" s="188"/>
      <c r="L197" s="188"/>
      <c r="M197" s="188"/>
      <c r="N197" s="188"/>
      <c r="O197" s="188"/>
    </row>
    <row r="198" customFormat="false" ht="3" hidden="false" customHeight="true" outlineLevel="0" collapsed="false">
      <c r="A198" s="189"/>
      <c r="B198" s="190"/>
      <c r="C198" s="190"/>
      <c r="D198" s="190"/>
      <c r="E198" s="190"/>
      <c r="F198" s="190"/>
      <c r="G198" s="190"/>
      <c r="H198" s="190"/>
      <c r="I198" s="190"/>
      <c r="J198" s="190"/>
      <c r="K198" s="190"/>
      <c r="L198" s="190"/>
      <c r="M198" s="190"/>
      <c r="N198" s="190"/>
      <c r="O198" s="191"/>
    </row>
    <row r="199" customFormat="false" ht="13.5" hidden="false" customHeight="true" outlineLevel="0" collapsed="false">
      <c r="A199" s="192" t="s">
        <v>159</v>
      </c>
      <c r="B199" s="193" t="str">
        <f aca="false">$B$7</f>
        <v>Jan.</v>
      </c>
      <c r="C199" s="193" t="str">
        <f aca="false">$C$7</f>
        <v>Feb.</v>
      </c>
      <c r="D199" s="193" t="str">
        <f aca="false">$D$7</f>
        <v>Mar.</v>
      </c>
      <c r="E199" s="193" t="str">
        <f aca="false">$E$7</f>
        <v>Apr.</v>
      </c>
      <c r="F199" s="193" t="str">
        <f aca="false">$F$7</f>
        <v>May</v>
      </c>
      <c r="G199" s="193" t="str">
        <f aca="false">$G$7</f>
        <v>Jun.</v>
      </c>
      <c r="H199" s="193" t="str">
        <f aca="false">$H$7</f>
        <v>Jul.</v>
      </c>
      <c r="I199" s="193" t="str">
        <f aca="false">$I$7</f>
        <v>Aug.</v>
      </c>
      <c r="J199" s="193" t="str">
        <f aca="false">$J$7</f>
        <v>Sep.</v>
      </c>
      <c r="K199" s="193" t="str">
        <f aca="false">$K$7</f>
        <v>Oct.</v>
      </c>
      <c r="L199" s="193" t="str">
        <f aca="false">$L$7</f>
        <v>Nov.</v>
      </c>
      <c r="M199" s="193" t="str">
        <f aca="false">$M$7</f>
        <v>Dec.</v>
      </c>
      <c r="N199" s="194" t="str">
        <f aca="false">$N$102</f>
        <v>Totals</v>
      </c>
      <c r="O199" s="195"/>
    </row>
    <row r="200" customFormat="false" ht="13.5" hidden="false" customHeight="true" outlineLevel="0" collapsed="false">
      <c r="A200" s="192" t="n">
        <f aca="false">$A$7</f>
        <v>2018</v>
      </c>
      <c r="B200" s="196" t="str">
        <f aca="false">B19</f>
        <v/>
      </c>
      <c r="C200" s="197" t="str">
        <f aca="false">C19</f>
        <v/>
      </c>
      <c r="D200" s="197" t="str">
        <f aca="false">D19</f>
        <v/>
      </c>
      <c r="E200" s="197" t="str">
        <f aca="false">E19</f>
        <v/>
      </c>
      <c r="F200" s="197" t="str">
        <f aca="false">F19</f>
        <v/>
      </c>
      <c r="G200" s="197" t="str">
        <f aca="false">G19</f>
        <v/>
      </c>
      <c r="H200" s="197" t="str">
        <f aca="false">H19</f>
        <v/>
      </c>
      <c r="I200" s="197" t="str">
        <f aca="false">I19</f>
        <v/>
      </c>
      <c r="J200" s="197" t="str">
        <f aca="false">J19</f>
        <v/>
      </c>
      <c r="K200" s="197" t="str">
        <f aca="false">K19</f>
        <v/>
      </c>
      <c r="L200" s="197" t="str">
        <f aca="false">L19</f>
        <v/>
      </c>
      <c r="M200" s="197" t="str">
        <f aca="false">M19</f>
        <v/>
      </c>
      <c r="N200" s="198" t="str">
        <f aca="false">IF(COUNTIF(B200:M200,"&gt;0")=12,SUM(B200:M200),"")</f>
        <v/>
      </c>
      <c r="O200" s="199"/>
    </row>
    <row r="201" customFormat="false" ht="13.5" hidden="false" customHeight="true" outlineLevel="0" collapsed="false">
      <c r="A201" s="192" t="n">
        <f aca="false">$A$28</f>
        <v>2017</v>
      </c>
      <c r="B201" s="200" t="str">
        <f aca="false">B40</f>
        <v/>
      </c>
      <c r="C201" s="201" t="str">
        <f aca="false">C40</f>
        <v/>
      </c>
      <c r="D201" s="201" t="str">
        <f aca="false">D40</f>
        <v/>
      </c>
      <c r="E201" s="201" t="str">
        <f aca="false">E40</f>
        <v/>
      </c>
      <c r="F201" s="201" t="str">
        <f aca="false">F40</f>
        <v/>
      </c>
      <c r="G201" s="201" t="str">
        <f aca="false">G40</f>
        <v/>
      </c>
      <c r="H201" s="201" t="str">
        <f aca="false">H40</f>
        <v/>
      </c>
      <c r="I201" s="201" t="str">
        <f aca="false">I40</f>
        <v/>
      </c>
      <c r="J201" s="201" t="str">
        <f aca="false">J40</f>
        <v/>
      </c>
      <c r="K201" s="201" t="str">
        <f aca="false">K40</f>
        <v/>
      </c>
      <c r="L201" s="201" t="str">
        <f aca="false">L40</f>
        <v/>
      </c>
      <c r="M201" s="201" t="str">
        <f aca="false">M40</f>
        <v/>
      </c>
      <c r="N201" s="202" t="str">
        <f aca="false">IF(COUNTIF(B201:M201,"&gt;0")=12,SUM(B201:M201),"")</f>
        <v/>
      </c>
      <c r="O201" s="203"/>
    </row>
    <row r="202" customFormat="false" ht="13.5" hidden="false" customHeight="true" outlineLevel="0" collapsed="false">
      <c r="A202" s="192" t="n">
        <f aca="false">$A$53</f>
        <v>2016</v>
      </c>
      <c r="B202" s="200" t="str">
        <f aca="false">B65</f>
        <v/>
      </c>
      <c r="C202" s="201" t="str">
        <f aca="false">C65</f>
        <v/>
      </c>
      <c r="D202" s="201" t="str">
        <f aca="false">D65</f>
        <v/>
      </c>
      <c r="E202" s="201" t="str">
        <f aca="false">E65</f>
        <v/>
      </c>
      <c r="F202" s="201" t="str">
        <f aca="false">F65</f>
        <v/>
      </c>
      <c r="G202" s="201" t="str">
        <f aca="false">G65</f>
        <v/>
      </c>
      <c r="H202" s="201" t="str">
        <f aca="false">H65</f>
        <v/>
      </c>
      <c r="I202" s="201" t="str">
        <f aca="false">I65</f>
        <v/>
      </c>
      <c r="J202" s="201" t="str">
        <f aca="false">J65</f>
        <v/>
      </c>
      <c r="K202" s="201" t="str">
        <f aca="false">K65</f>
        <v/>
      </c>
      <c r="L202" s="201" t="str">
        <f aca="false">L65</f>
        <v/>
      </c>
      <c r="M202" s="201" t="str">
        <f aca="false">M65</f>
        <v/>
      </c>
      <c r="N202" s="202" t="str">
        <f aca="false">IF(COUNTIF(B202:M202,"&gt;0")=12,SUM(B202:M202),"")</f>
        <v/>
      </c>
      <c r="O202" s="203"/>
    </row>
    <row r="203" customFormat="false" ht="13.5" hidden="false" customHeight="true" outlineLevel="0" collapsed="false">
      <c r="A203" s="192" t="n">
        <f aca="false">$A$74</f>
        <v>2015</v>
      </c>
      <c r="B203" s="204" t="str">
        <f aca="false">B86</f>
        <v/>
      </c>
      <c r="C203" s="205" t="str">
        <f aca="false">C86</f>
        <v/>
      </c>
      <c r="D203" s="205" t="str">
        <f aca="false">D86</f>
        <v/>
      </c>
      <c r="E203" s="205" t="str">
        <f aca="false">E86</f>
        <v/>
      </c>
      <c r="F203" s="205" t="str">
        <f aca="false">F86</f>
        <v/>
      </c>
      <c r="G203" s="205" t="str">
        <f aca="false">G86</f>
        <v/>
      </c>
      <c r="H203" s="205" t="str">
        <f aca="false">H86</f>
        <v/>
      </c>
      <c r="I203" s="205" t="str">
        <f aca="false">I86</f>
        <v/>
      </c>
      <c r="J203" s="205" t="str">
        <f aca="false">J86</f>
        <v/>
      </c>
      <c r="K203" s="205" t="str">
        <f aca="false">K86</f>
        <v/>
      </c>
      <c r="L203" s="205" t="str">
        <f aca="false">L86</f>
        <v/>
      </c>
      <c r="M203" s="205" t="str">
        <f aca="false">M86</f>
        <v/>
      </c>
      <c r="N203" s="206" t="str">
        <f aca="false">IF(COUNTIF(B203:M203,"&gt;0")=12,SUM(B203:M203),"")</f>
        <v/>
      </c>
      <c r="O203" s="203"/>
    </row>
    <row r="204" customFormat="false" ht="5.25" hidden="false" customHeight="true" outlineLevel="0" collapsed="false">
      <c r="A204" s="192"/>
      <c r="B204" s="207"/>
      <c r="C204" s="207"/>
      <c r="D204" s="207"/>
      <c r="E204" s="207"/>
      <c r="F204" s="207"/>
      <c r="G204" s="207"/>
      <c r="H204" s="207"/>
      <c r="I204" s="207"/>
      <c r="J204" s="207"/>
      <c r="K204" s="207"/>
      <c r="L204" s="207"/>
      <c r="M204" s="207"/>
      <c r="N204" s="207"/>
      <c r="O204" s="208"/>
    </row>
    <row r="205" customFormat="false" ht="13.5" hidden="false" customHeight="true" outlineLevel="0" collapsed="false">
      <c r="A205" s="188" t="s">
        <v>110</v>
      </c>
      <c r="B205" s="188"/>
      <c r="C205" s="188"/>
      <c r="D205" s="188"/>
      <c r="E205" s="188"/>
      <c r="F205" s="188"/>
      <c r="G205" s="188"/>
      <c r="H205" s="188"/>
      <c r="I205" s="188"/>
      <c r="J205" s="188"/>
      <c r="K205" s="188"/>
      <c r="L205" s="188"/>
      <c r="M205" s="188"/>
      <c r="N205" s="188"/>
      <c r="O205" s="188"/>
    </row>
    <row r="206" customFormat="false" ht="2.25" hidden="false" customHeight="true" outlineLevel="0" collapsed="false">
      <c r="A206" s="209"/>
      <c r="B206" s="210"/>
      <c r="C206" s="210"/>
      <c r="D206" s="210"/>
      <c r="E206" s="210"/>
      <c r="F206" s="210"/>
      <c r="G206" s="210"/>
      <c r="H206" s="210"/>
      <c r="I206" s="210"/>
      <c r="J206" s="210"/>
      <c r="K206" s="210"/>
      <c r="L206" s="210"/>
      <c r="M206" s="210"/>
      <c r="N206" s="210"/>
      <c r="O206" s="211"/>
    </row>
    <row r="207" customFormat="false" ht="13.5" hidden="false" customHeight="true" outlineLevel="0" collapsed="false">
      <c r="A207" s="192" t="s">
        <v>170</v>
      </c>
      <c r="B207" s="193" t="str">
        <f aca="false">$B$7</f>
        <v>Jan.</v>
      </c>
      <c r="C207" s="193" t="str">
        <f aca="false">$C$7</f>
        <v>Feb.</v>
      </c>
      <c r="D207" s="193" t="str">
        <f aca="false">$D$7</f>
        <v>Mar.</v>
      </c>
      <c r="E207" s="193" t="str">
        <f aca="false">$E$7</f>
        <v>Apr.</v>
      </c>
      <c r="F207" s="193" t="str">
        <f aca="false">$F$7</f>
        <v>May</v>
      </c>
      <c r="G207" s="193" t="str">
        <f aca="false">$G$7</f>
        <v>Jun.</v>
      </c>
      <c r="H207" s="193" t="str">
        <f aca="false">$H$7</f>
        <v>Jul.</v>
      </c>
      <c r="I207" s="193" t="str">
        <f aca="false">$I$7</f>
        <v>Aug.</v>
      </c>
      <c r="J207" s="193" t="str">
        <f aca="false">$J$7</f>
        <v>Sep.</v>
      </c>
      <c r="K207" s="193" t="str">
        <f aca="false">$K$7</f>
        <v>Oct.</v>
      </c>
      <c r="L207" s="193" t="str">
        <f aca="false">$L$7</f>
        <v>Nov.</v>
      </c>
      <c r="M207" s="193" t="str">
        <f aca="false">$M$7</f>
        <v>Dec.</v>
      </c>
      <c r="N207" s="212" t="str">
        <f aca="false">$N$155</f>
        <v>Change*</v>
      </c>
      <c r="O207" s="213" t="str">
        <f aca="false">$O$108</f>
        <v>*weighted</v>
      </c>
    </row>
    <row r="208" customFormat="false" ht="13.5" hidden="false" customHeight="true" outlineLevel="0" collapsed="false">
      <c r="A208" s="214" t="str">
        <f aca="false">CONCATENATE(A201, " to ", A200)</f>
        <v>2017 to 2018</v>
      </c>
      <c r="B208" s="215" t="str">
        <f aca="false">IF(ISERROR((B200-B201)/B201), "", (B200-B201)/B201)</f>
        <v/>
      </c>
      <c r="C208" s="216" t="str">
        <f aca="false">IF(ISERROR((C200-C201)/C201), "", (C200-C201)/C201)</f>
        <v/>
      </c>
      <c r="D208" s="216" t="str">
        <f aca="false">IF(ISERROR((D200-D201)/D201), "", (D200-D201)/D201)</f>
        <v/>
      </c>
      <c r="E208" s="216" t="str">
        <f aca="false">IF(ISERROR((E200-E201)/E201), "", (E200-E201)/E201)</f>
        <v/>
      </c>
      <c r="F208" s="216" t="str">
        <f aca="false">IF(ISERROR((F200-F201)/F201), "", (F200-F201)/F201)</f>
        <v/>
      </c>
      <c r="G208" s="216" t="str">
        <f aca="false">IF(ISERROR((G200-G201)/G201), "", (G200-G201)/G201)</f>
        <v/>
      </c>
      <c r="H208" s="216" t="str">
        <f aca="false">IF(ISERROR((H200-H201)/H201), "", (H200-H201)/H201)</f>
        <v/>
      </c>
      <c r="I208" s="216" t="str">
        <f aca="false">IF(ISERROR((I200-I201)/I201), "", (I200-I201)/I201)</f>
        <v/>
      </c>
      <c r="J208" s="216" t="str">
        <f aca="false">IF(ISERROR((J200-J201)/J201), "", (J200-J201)/J201)</f>
        <v/>
      </c>
      <c r="K208" s="216" t="str">
        <f aca="false">IF(ISERROR((K200-K201)/K201), "", (K200-K201)/K201)</f>
        <v/>
      </c>
      <c r="L208" s="216" t="str">
        <f aca="false">IF(ISERROR((L200-L201)/L201), "", (L200-L201)/L201)</f>
        <v/>
      </c>
      <c r="M208" s="216" t="str">
        <f aca="false">IF(ISERROR((M200-M201)/M201), "", (M200-M201)/M201)</f>
        <v/>
      </c>
      <c r="N208" s="217" t="str">
        <f aca="false">IF(ISERROR((AVERAGE(B208:M208))/12*COUNT(B208:M208)),"",(AVERAGE(B208:M208))/12*COUNT(B208:M208))</f>
        <v/>
      </c>
      <c r="O208" s="218"/>
    </row>
    <row r="209" customFormat="false" ht="13.5" hidden="false" customHeight="true" outlineLevel="0" collapsed="false">
      <c r="A209" s="214" t="str">
        <f aca="false">CONCATENATE(A202, " to ", A201)</f>
        <v>2016 to 2017</v>
      </c>
      <c r="B209" s="219" t="str">
        <f aca="false">IF(ISERROR((B201-B202)/B202), "", (B201-B202)/B202)</f>
        <v/>
      </c>
      <c r="C209" s="220" t="str">
        <f aca="false">IF(ISERROR((C201-C202)/C202), "", (C201-C202)/C202)</f>
        <v/>
      </c>
      <c r="D209" s="220" t="str">
        <f aca="false">IF(ISERROR((D201-D202)/D202), "", (D201-D202)/D202)</f>
        <v/>
      </c>
      <c r="E209" s="220" t="str">
        <f aca="false">IF(ISERROR((E201-E202)/E202), "", (E201-E202)/E202)</f>
        <v/>
      </c>
      <c r="F209" s="220" t="str">
        <f aca="false">IF(ISERROR((F201-F202)/F202), "", (F201-F202)/F202)</f>
        <v/>
      </c>
      <c r="G209" s="220" t="str">
        <f aca="false">IF(ISERROR((G201-G202)/G202), "", (G201-G202)/G202)</f>
        <v/>
      </c>
      <c r="H209" s="220" t="str">
        <f aca="false">IF(ISERROR((H201-H202)/H202), "", (H201-H202)/H202)</f>
        <v/>
      </c>
      <c r="I209" s="220" t="str">
        <f aca="false">IF(ISERROR((I201-I202)/I202), "", (I201-I202)/I202)</f>
        <v/>
      </c>
      <c r="J209" s="220" t="str">
        <f aca="false">IF(ISERROR((J201-J202)/J202), "", (J201-J202)/J202)</f>
        <v/>
      </c>
      <c r="K209" s="220" t="str">
        <f aca="false">IF(ISERROR((K201-K202)/K202), "", (K201-K202)/K202)</f>
        <v/>
      </c>
      <c r="L209" s="220" t="str">
        <f aca="false">IF(ISERROR((L201-L202)/L202), "", (L201-L202)/L202)</f>
        <v/>
      </c>
      <c r="M209" s="220" t="str">
        <f aca="false">IF(ISERROR((M201-M202)/M202), "", (M201-M202)/M202)</f>
        <v/>
      </c>
      <c r="N209" s="221" t="str">
        <f aca="false">IF(ISERROR((AVERAGE(B209:M209))/12*COUNT(B209:M209)),"",(AVERAGE(B209:M209))/12*COUNT(B209:M209))</f>
        <v/>
      </c>
      <c r="O209" s="218"/>
    </row>
    <row r="210" customFormat="false" ht="13.5" hidden="false" customHeight="true" outlineLevel="0" collapsed="false">
      <c r="A210" s="214" t="str">
        <f aca="false">CONCATENATE(A203, " to ", A202)</f>
        <v>2015 to 2016</v>
      </c>
      <c r="B210" s="222" t="str">
        <f aca="false">IF(ISERROR((B202-B203)/B203), "", (B202-B203)/B203)</f>
        <v/>
      </c>
      <c r="C210" s="223" t="str">
        <f aca="false">IF(ISERROR((C202-C203)/C203), "", (C202-C203)/C203)</f>
        <v/>
      </c>
      <c r="D210" s="223" t="str">
        <f aca="false">IF(ISERROR((D202-D203)/D203), "", (D202-D203)/D203)</f>
        <v/>
      </c>
      <c r="E210" s="223" t="str">
        <f aca="false">IF(ISERROR((E202-E203)/E203), "", (E202-E203)/E203)</f>
        <v/>
      </c>
      <c r="F210" s="223" t="str">
        <f aca="false">IF(ISERROR((F202-F203)/F203), "", (F202-F203)/F203)</f>
        <v/>
      </c>
      <c r="G210" s="223" t="str">
        <f aca="false">IF(ISERROR((G202-G203)/G203), "", (G202-G203)/G203)</f>
        <v/>
      </c>
      <c r="H210" s="223" t="str">
        <f aca="false">IF(ISERROR((H202-H203)/H203), "", (H202-H203)/H203)</f>
        <v/>
      </c>
      <c r="I210" s="223" t="str">
        <f aca="false">IF(ISERROR((I202-I203)/I203), "", (I202-I203)/I203)</f>
        <v/>
      </c>
      <c r="J210" s="223" t="str">
        <f aca="false">IF(ISERROR((J202-J203)/J203), "", (J202-J203)/J203)</f>
        <v/>
      </c>
      <c r="K210" s="223" t="str">
        <f aca="false">IF(ISERROR((K202-K203)/K203), "", (K202-K203)/K203)</f>
        <v/>
      </c>
      <c r="L210" s="223" t="str">
        <f aca="false">IF(ISERROR((L202-L203)/L203), "", (L202-L203)/L203)</f>
        <v/>
      </c>
      <c r="M210" s="223" t="str">
        <f aca="false">IF(ISERROR((M202-M203)/M203), "", (M202-M203)/M203)</f>
        <v/>
      </c>
      <c r="N210" s="224" t="str">
        <f aca="false">IF(ISERROR((AVERAGE(B210:M210))/12*COUNT(B210:M210)),"",(AVERAGE(B210:M210))/12*COUNT(B210:M210))</f>
        <v/>
      </c>
      <c r="O210" s="218"/>
    </row>
    <row r="211" customFormat="false" ht="13.5" hidden="false" customHeight="true" outlineLevel="0" collapsed="false">
      <c r="A211" s="490" t="s">
        <v>97</v>
      </c>
      <c r="B211" s="226" t="n">
        <f aca="false">COUNTIF(B200:M203, "&gt;0")</f>
        <v>0</v>
      </c>
      <c r="C211" s="228"/>
      <c r="D211" s="228"/>
      <c r="E211" s="228" t="s">
        <v>98</v>
      </c>
      <c r="F211" s="226" t="n">
        <f aca="false">COUNT(B208:M210)</f>
        <v>0</v>
      </c>
      <c r="G211" s="228"/>
      <c r="H211" s="227" t="s">
        <v>100</v>
      </c>
      <c r="I211" s="491" t="n">
        <f aca="false">SUM(B200:M203)</f>
        <v>0</v>
      </c>
      <c r="J211" s="491"/>
      <c r="K211" s="228"/>
      <c r="L211" s="228"/>
      <c r="M211" s="231" t="s">
        <v>113</v>
      </c>
      <c r="N211" s="232" t="n">
        <f aca="false">SUM(N208:N210)</f>
        <v>0</v>
      </c>
      <c r="O211" s="233"/>
    </row>
    <row r="212" customFormat="false" ht="13.5" hidden="false" customHeight="true" outlineLevel="0" collapsed="false">
      <c r="A212" s="492"/>
      <c r="B212" s="492"/>
      <c r="C212" s="492"/>
      <c r="D212" s="492"/>
      <c r="E212" s="492"/>
      <c r="F212" s="492"/>
      <c r="G212" s="492"/>
      <c r="H212" s="492"/>
      <c r="I212" s="492"/>
      <c r="J212" s="492"/>
      <c r="K212" s="492"/>
      <c r="L212" s="492"/>
      <c r="M212" s="492"/>
      <c r="N212" s="492"/>
      <c r="O212" s="492"/>
    </row>
    <row r="213" customFormat="false" ht="6.75" hidden="false" customHeight="true" outlineLevel="0" collapsed="false">
      <c r="A213" s="493"/>
      <c r="B213" s="493"/>
      <c r="C213" s="493"/>
      <c r="D213" s="493"/>
      <c r="E213" s="493"/>
      <c r="F213" s="493"/>
      <c r="G213" s="493"/>
      <c r="H213" s="493"/>
      <c r="I213" s="493"/>
      <c r="J213" s="493"/>
      <c r="K213" s="493"/>
      <c r="L213" s="493"/>
      <c r="M213" s="493"/>
      <c r="N213" s="493"/>
      <c r="O213" s="494"/>
    </row>
    <row r="214" customFormat="false" ht="13.5" hidden="false" customHeight="true" outlineLevel="0" collapsed="false">
      <c r="A214" s="495" t="s">
        <v>171</v>
      </c>
      <c r="B214" s="493"/>
      <c r="C214" s="493"/>
      <c r="D214" s="493"/>
      <c r="E214" s="493"/>
      <c r="F214" s="493"/>
      <c r="G214" s="496" t="s">
        <v>115</v>
      </c>
      <c r="H214" s="493"/>
      <c r="I214" s="493"/>
      <c r="J214" s="493"/>
      <c r="K214" s="493"/>
      <c r="L214" s="493"/>
      <c r="M214" s="493"/>
      <c r="N214" s="493"/>
      <c r="O214" s="497" t="str">
        <f aca="false">$O$3</f>
        <v>wheelchair accessible taxis (WATs) only</v>
      </c>
    </row>
    <row r="215" customFormat="false" ht="6" hidden="false" customHeight="true" outlineLevel="0" collapsed="false">
      <c r="A215" s="493"/>
      <c r="B215" s="493"/>
      <c r="C215" s="493"/>
      <c r="D215" s="493"/>
      <c r="E215" s="493"/>
      <c r="F215" s="493"/>
      <c r="G215" s="493"/>
      <c r="H215" s="493"/>
      <c r="I215" s="493"/>
      <c r="J215" s="493"/>
      <c r="K215" s="493"/>
      <c r="L215" s="493"/>
      <c r="M215" s="493"/>
      <c r="N215" s="493"/>
      <c r="O215" s="494"/>
    </row>
    <row r="216" customFormat="false" ht="13.5" hidden="false" customHeight="true" outlineLevel="0" collapsed="false">
      <c r="A216" s="444" t="s">
        <v>56</v>
      </c>
      <c r="B216" s="133" t="str">
        <f aca="false">'A  Applicant Info'!$E$3</f>
        <v>XYZ Taxi Ltd.</v>
      </c>
      <c r="C216" s="133"/>
      <c r="D216" s="133"/>
      <c r="E216" s="133"/>
      <c r="F216" s="133"/>
      <c r="G216" s="133"/>
      <c r="H216" s="498"/>
      <c r="I216" s="489"/>
      <c r="J216" s="447" t="s">
        <v>57</v>
      </c>
      <c r="K216" s="133" t="n">
        <f aca="false">'A  Applicant Info'!$L$3</f>
        <v>1</v>
      </c>
      <c r="L216" s="133"/>
      <c r="M216" s="133"/>
      <c r="N216" s="133"/>
      <c r="O216" s="498"/>
    </row>
    <row r="217" customFormat="false" ht="9" hidden="false" customHeight="true" outlineLevel="0" collapsed="false">
      <c r="A217" s="448"/>
      <c r="B217" s="499"/>
      <c r="C217" s="499"/>
      <c r="D217" s="499"/>
      <c r="E217" s="499"/>
      <c r="F217" s="499"/>
      <c r="G217" s="499"/>
      <c r="H217" s="499"/>
      <c r="I217" s="499"/>
      <c r="J217" s="489"/>
      <c r="K217" s="489"/>
      <c r="L217" s="489"/>
      <c r="M217" s="489"/>
      <c r="N217" s="489"/>
      <c r="O217" s="494"/>
    </row>
    <row r="218" customFormat="false" ht="13.5" hidden="false" customHeight="true" outlineLevel="0" collapsed="false">
      <c r="A218" s="237" t="str">
        <f aca="false">$A$9</f>
        <v>WATs Activated at PT Branch</v>
      </c>
      <c r="B218" s="237"/>
      <c r="C218" s="237"/>
      <c r="D218" s="237"/>
      <c r="E218" s="237"/>
      <c r="F218" s="237"/>
      <c r="G218" s="237"/>
      <c r="H218" s="237"/>
      <c r="I218" s="237"/>
      <c r="J218" s="237"/>
      <c r="K218" s="237"/>
      <c r="L218" s="237"/>
      <c r="M218" s="237"/>
      <c r="N218" s="237"/>
      <c r="O218" s="237"/>
    </row>
    <row r="219" customFormat="false" ht="13.5" hidden="false" customHeight="true" outlineLevel="0" collapsed="false">
      <c r="A219" s="238" t="s">
        <v>116</v>
      </c>
      <c r="B219" s="238"/>
      <c r="C219" s="238"/>
      <c r="D219" s="238"/>
      <c r="E219" s="238"/>
      <c r="F219" s="238"/>
      <c r="G219" s="238"/>
      <c r="H219" s="238"/>
      <c r="I219" s="238"/>
      <c r="J219" s="238"/>
      <c r="K219" s="238"/>
      <c r="L219" s="238"/>
      <c r="M219" s="238"/>
      <c r="N219" s="238"/>
      <c r="O219" s="238"/>
    </row>
    <row r="220" customFormat="false" ht="13.5" hidden="false" customHeight="true" outlineLevel="0" collapsed="false">
      <c r="A220" s="239" t="s">
        <v>172</v>
      </c>
      <c r="B220" s="240" t="str">
        <f aca="false">$B$7</f>
        <v>Jan.</v>
      </c>
      <c r="C220" s="240" t="str">
        <f aca="false">$C$7</f>
        <v>Feb.</v>
      </c>
      <c r="D220" s="240" t="str">
        <f aca="false">$D$7</f>
        <v>Mar.</v>
      </c>
      <c r="E220" s="240" t="str">
        <f aca="false">$E$7</f>
        <v>Apr.</v>
      </c>
      <c r="F220" s="240" t="str">
        <f aca="false">$F$7</f>
        <v>May</v>
      </c>
      <c r="G220" s="240" t="str">
        <f aca="false">$G$7</f>
        <v>Jun.</v>
      </c>
      <c r="H220" s="240" t="str">
        <f aca="false">$H$7</f>
        <v>Jul.</v>
      </c>
      <c r="I220" s="240" t="str">
        <f aca="false">$I$7</f>
        <v>Aug.</v>
      </c>
      <c r="J220" s="240" t="str">
        <f aca="false">$J$7</f>
        <v>Sep.</v>
      </c>
      <c r="K220" s="240" t="str">
        <f aca="false">$K$7</f>
        <v>Oct.</v>
      </c>
      <c r="L220" s="240" t="str">
        <f aca="false">$L$7</f>
        <v>Nov.</v>
      </c>
      <c r="M220" s="240" t="str">
        <f aca="false">$M$7</f>
        <v>Dec.</v>
      </c>
      <c r="N220" s="241" t="s">
        <v>118</v>
      </c>
      <c r="O220" s="242"/>
    </row>
    <row r="221" customFormat="false" ht="13.5" hidden="false" customHeight="true" outlineLevel="0" collapsed="false">
      <c r="A221" s="243" t="n">
        <f aca="false">$A$7</f>
        <v>2018</v>
      </c>
      <c r="B221" s="244" t="str">
        <f aca="false">IF(ISBLANK(B9), "", B9)</f>
        <v/>
      </c>
      <c r="C221" s="244" t="str">
        <f aca="false">IF(ISBLANK(C9), "", C9)</f>
        <v/>
      </c>
      <c r="D221" s="244" t="str">
        <f aca="false">IF(ISBLANK(D9), "", D9)</f>
        <v/>
      </c>
      <c r="E221" s="244" t="str">
        <f aca="false">IF(ISBLANK(E9), "", E9)</f>
        <v/>
      </c>
      <c r="F221" s="244" t="str">
        <f aca="false">IF(ISBLANK(F9), "", F9)</f>
        <v/>
      </c>
      <c r="G221" s="244" t="str">
        <f aca="false">IF(ISBLANK(G9), "", G9)</f>
        <v/>
      </c>
      <c r="H221" s="244" t="str">
        <f aca="false">IF(ISBLANK(H9), "", H9)</f>
        <v/>
      </c>
      <c r="I221" s="244" t="str">
        <f aca="false">IF(ISBLANK(I9), "", I9)</f>
        <v/>
      </c>
      <c r="J221" s="244" t="str">
        <f aca="false">IF(ISBLANK(J9), "", J9)</f>
        <v/>
      </c>
      <c r="K221" s="244" t="str">
        <f aca="false">IF(ISBLANK(K9), "", K9)</f>
        <v/>
      </c>
      <c r="L221" s="244" t="str">
        <f aca="false">IF(ISBLANK(L9), "", L9)</f>
        <v/>
      </c>
      <c r="M221" s="245" t="str">
        <f aca="false">IF(ISBLANK(M9), "", M9)</f>
        <v/>
      </c>
      <c r="N221" s="246" t="str">
        <f aca="false">N9</f>
        <v/>
      </c>
      <c r="O221" s="247"/>
    </row>
    <row r="222" customFormat="false" ht="13.5" hidden="false" customHeight="true" outlineLevel="0" collapsed="false">
      <c r="A222" s="248" t="n">
        <f aca="false">$A$28</f>
        <v>2017</v>
      </c>
      <c r="B222" s="249" t="str">
        <f aca="false">IF(ISBLANK(B30), "", B30)</f>
        <v/>
      </c>
      <c r="C222" s="249" t="str">
        <f aca="false">IF(ISBLANK(C30), "", C30)</f>
        <v/>
      </c>
      <c r="D222" s="249" t="str">
        <f aca="false">IF(ISBLANK(D30), "", D30)</f>
        <v/>
      </c>
      <c r="E222" s="249" t="str">
        <f aca="false">IF(ISBLANK(E30), "", E30)</f>
        <v/>
      </c>
      <c r="F222" s="249" t="str">
        <f aca="false">IF(ISBLANK(F30), "", F30)</f>
        <v/>
      </c>
      <c r="G222" s="249" t="str">
        <f aca="false">IF(ISBLANK(G30), "", G30)</f>
        <v/>
      </c>
      <c r="H222" s="249" t="str">
        <f aca="false">IF(ISBLANK(H30), "", H30)</f>
        <v/>
      </c>
      <c r="I222" s="249" t="str">
        <f aca="false">IF(ISBLANK(I30), "", I30)</f>
        <v/>
      </c>
      <c r="J222" s="249" t="str">
        <f aca="false">IF(ISBLANK(J30), "", J30)</f>
        <v/>
      </c>
      <c r="K222" s="249" t="str">
        <f aca="false">IF(ISBLANK(K30), "", K30)</f>
        <v/>
      </c>
      <c r="L222" s="249" t="str">
        <f aca="false">IF(ISBLANK(L30), "", L30)</f>
        <v/>
      </c>
      <c r="M222" s="250" t="str">
        <f aca="false">IF(ISBLANK(M30), "", M30)</f>
        <v/>
      </c>
      <c r="N222" s="246" t="str">
        <f aca="false">N30</f>
        <v/>
      </c>
      <c r="O222" s="247"/>
    </row>
    <row r="223" customFormat="false" ht="13.5" hidden="false" customHeight="true" outlineLevel="0" collapsed="false">
      <c r="A223" s="248" t="n">
        <f aca="false">$A$53</f>
        <v>2016</v>
      </c>
      <c r="B223" s="249" t="str">
        <f aca="false">IF(ISBLANK(B55), "", B55)</f>
        <v/>
      </c>
      <c r="C223" s="249" t="str">
        <f aca="false">IF(ISBLANK(C55), "", C55)</f>
        <v/>
      </c>
      <c r="D223" s="249" t="str">
        <f aca="false">IF(ISBLANK(D55), "", D55)</f>
        <v/>
      </c>
      <c r="E223" s="249" t="str">
        <f aca="false">IF(ISBLANK(E55), "", E55)</f>
        <v/>
      </c>
      <c r="F223" s="249" t="str">
        <f aca="false">IF(ISBLANK(F55), "", F55)</f>
        <v/>
      </c>
      <c r="G223" s="249" t="str">
        <f aca="false">IF(ISBLANK(G55), "", G55)</f>
        <v/>
      </c>
      <c r="H223" s="249" t="str">
        <f aca="false">IF(ISBLANK(H55), "", H55)</f>
        <v/>
      </c>
      <c r="I223" s="249" t="str">
        <f aca="false">IF(ISBLANK(I55), "", I55)</f>
        <v/>
      </c>
      <c r="J223" s="249" t="str">
        <f aca="false">IF(ISBLANK(J55), "", J55)</f>
        <v/>
      </c>
      <c r="K223" s="249" t="str">
        <f aca="false">IF(ISBLANK(K55), "", K55)</f>
        <v/>
      </c>
      <c r="L223" s="249" t="str">
        <f aca="false">IF(ISBLANK(L55), "", L55)</f>
        <v/>
      </c>
      <c r="M223" s="250" t="str">
        <f aca="false">IF(ISBLANK(M55), "", M55)</f>
        <v/>
      </c>
      <c r="N223" s="246" t="str">
        <f aca="false">N55</f>
        <v/>
      </c>
      <c r="O223" s="247"/>
    </row>
    <row r="224" customFormat="false" ht="13.5" hidden="false" customHeight="true" outlineLevel="0" collapsed="false">
      <c r="A224" s="251" t="n">
        <f aca="false">$A$74</f>
        <v>2015</v>
      </c>
      <c r="B224" s="252" t="str">
        <f aca="false">IF(ISBLANK(B76), "", B76)</f>
        <v/>
      </c>
      <c r="C224" s="252" t="str">
        <f aca="false">IF(ISBLANK(C76), "", C76)</f>
        <v/>
      </c>
      <c r="D224" s="252" t="str">
        <f aca="false">IF(ISBLANK(D76), "", D76)</f>
        <v/>
      </c>
      <c r="E224" s="252" t="str">
        <f aca="false">IF(ISBLANK(E76), "", E76)</f>
        <v/>
      </c>
      <c r="F224" s="252" t="str">
        <f aca="false">IF(ISBLANK(F76), "", F76)</f>
        <v/>
      </c>
      <c r="G224" s="252" t="str">
        <f aca="false">IF(ISBLANK(G76), "", G76)</f>
        <v/>
      </c>
      <c r="H224" s="252" t="str">
        <f aca="false">IF(ISBLANK(H76), "", H76)</f>
        <v/>
      </c>
      <c r="I224" s="252" t="str">
        <f aca="false">IF(ISBLANK(I76), "", I76)</f>
        <v/>
      </c>
      <c r="J224" s="252" t="str">
        <f aca="false">IF(ISBLANK(J76), "", J76)</f>
        <v/>
      </c>
      <c r="K224" s="252" t="str">
        <f aca="false">IF(ISBLANK(K76), "", K76)</f>
        <v/>
      </c>
      <c r="L224" s="252" t="str">
        <f aca="false">IF(ISBLANK(L76), "", L76)</f>
        <v/>
      </c>
      <c r="M224" s="253" t="str">
        <f aca="false">IF(ISBLANK(M76), "", M76)</f>
        <v/>
      </c>
      <c r="N224" s="254" t="str">
        <f aca="false">N76</f>
        <v/>
      </c>
      <c r="O224" s="247"/>
    </row>
    <row r="225" customFormat="false" ht="13.5" hidden="false" customHeight="true" outlineLevel="0" collapsed="false">
      <c r="A225" s="238" t="str">
        <f aca="false">$A$205</f>
        <v>Year-over-Year Volume Changes</v>
      </c>
      <c r="B225" s="238"/>
      <c r="C225" s="238"/>
      <c r="D225" s="238"/>
      <c r="E225" s="238"/>
      <c r="F225" s="238"/>
      <c r="G225" s="238"/>
      <c r="H225" s="238"/>
      <c r="I225" s="238"/>
      <c r="J225" s="238"/>
      <c r="K225" s="238"/>
      <c r="L225" s="238"/>
      <c r="M225" s="238"/>
      <c r="N225" s="238"/>
      <c r="O225" s="238"/>
    </row>
    <row r="226" customFormat="false" ht="13.5" hidden="false" customHeight="true" outlineLevel="0" collapsed="false">
      <c r="A226" s="239" t="s">
        <v>119</v>
      </c>
      <c r="B226" s="240" t="str">
        <f aca="false">$B$7</f>
        <v>Jan.</v>
      </c>
      <c r="C226" s="240" t="str">
        <f aca="false">$C$7</f>
        <v>Feb.</v>
      </c>
      <c r="D226" s="240" t="str">
        <f aca="false">$D$7</f>
        <v>Mar.</v>
      </c>
      <c r="E226" s="240" t="str">
        <f aca="false">$E$7</f>
        <v>Apr.</v>
      </c>
      <c r="F226" s="240" t="str">
        <f aca="false">$F$7</f>
        <v>May</v>
      </c>
      <c r="G226" s="240" t="str">
        <f aca="false">$G$7</f>
        <v>Jun.</v>
      </c>
      <c r="H226" s="240" t="str">
        <f aca="false">$H$7</f>
        <v>Jul.</v>
      </c>
      <c r="I226" s="240" t="str">
        <f aca="false">$I$7</f>
        <v>Aug.</v>
      </c>
      <c r="J226" s="240" t="str">
        <f aca="false">$J$7</f>
        <v>Sep.</v>
      </c>
      <c r="K226" s="240" t="str">
        <f aca="false">$K$7</f>
        <v>Oct.</v>
      </c>
      <c r="L226" s="240" t="str">
        <f aca="false">$L$7</f>
        <v>Nov.</v>
      </c>
      <c r="M226" s="240" t="str">
        <f aca="false">$M$7</f>
        <v>Dec.</v>
      </c>
      <c r="N226" s="255" t="s">
        <v>120</v>
      </c>
      <c r="O226" s="256" t="s">
        <v>96</v>
      </c>
    </row>
    <row r="227" customFormat="false" ht="13.5" hidden="false" customHeight="true" outlineLevel="0" collapsed="false">
      <c r="A227" s="243" t="str">
        <f aca="false">CONCATENATE(A222, " to ", A221)</f>
        <v>2017 to 2018</v>
      </c>
      <c r="B227" s="257" t="str">
        <f aca="false">IF(ISERROR((B221-B222)/B222), "", (B221-B222)/B222)</f>
        <v/>
      </c>
      <c r="C227" s="257" t="str">
        <f aca="false">IF(ISERROR((C221-C222)/C222), "", (C221-C222)/C222)</f>
        <v/>
      </c>
      <c r="D227" s="257" t="str">
        <f aca="false">IF(ISERROR((D221-D222)/D222), "", (D221-D222)/D222)</f>
        <v/>
      </c>
      <c r="E227" s="257" t="str">
        <f aca="false">IF(ISERROR((E221-E222)/E222), "", (E221-E222)/E222)</f>
        <v/>
      </c>
      <c r="F227" s="257" t="str">
        <f aca="false">IF(ISERROR((F221-F222)/F222), "", (F221-F222)/F222)</f>
        <v/>
      </c>
      <c r="G227" s="257" t="str">
        <f aca="false">IF(ISERROR((G221-G222)/G222), "", (G221-G222)/G222)</f>
        <v/>
      </c>
      <c r="H227" s="257" t="str">
        <f aca="false">IF(ISERROR((H221-H222)/H222), "", (H221-H222)/H222)</f>
        <v/>
      </c>
      <c r="I227" s="257" t="str">
        <f aca="false">IF(ISERROR((I221-I222)/I222), "", (I221-I222)/I222)</f>
        <v/>
      </c>
      <c r="J227" s="257" t="str">
        <f aca="false">IF(ISERROR((J221-J222)/J222), "", (J221-J222)/J222)</f>
        <v/>
      </c>
      <c r="K227" s="257" t="str">
        <f aca="false">IF(ISERROR((K221-K222)/K222), "", (K221-K222)/K222)</f>
        <v/>
      </c>
      <c r="L227" s="257" t="str">
        <f aca="false">IF(ISERROR((L221-L222)/L222), "", (L221-L222)/L222)</f>
        <v/>
      </c>
      <c r="M227" s="258" t="str">
        <f aca="false">IF(ISERROR((M221-M222)/M222), "", (M221-M222)/M222)</f>
        <v/>
      </c>
      <c r="N227" s="259" t="str">
        <f aca="false">IF(ISERROR((AVERAGE(B227:M227))/12*COUNT(B227:M227)),"",(AVERAGE(B227:M227))/12*COUNT(B227:M227))</f>
        <v/>
      </c>
      <c r="O227" s="260"/>
    </row>
    <row r="228" customFormat="false" ht="13.5" hidden="false" customHeight="true" outlineLevel="0" collapsed="false">
      <c r="A228" s="248" t="str">
        <f aca="false">CONCATENATE(A223, " to ", A222)</f>
        <v>2016 to 2017</v>
      </c>
      <c r="B228" s="261" t="str">
        <f aca="false">IF(ISERROR((B222-B223)/B223), "", (B222-B223)/B223)</f>
        <v/>
      </c>
      <c r="C228" s="261" t="str">
        <f aca="false">IF(ISERROR((C222-C223)/C223), "", (C222-C223)/C223)</f>
        <v/>
      </c>
      <c r="D228" s="261" t="str">
        <f aca="false">IF(ISERROR((D222-D223)/D223), "", (D222-D223)/D223)</f>
        <v/>
      </c>
      <c r="E228" s="261" t="str">
        <f aca="false">IF(ISERROR((E222-E223)/E223), "", (E222-E223)/E223)</f>
        <v/>
      </c>
      <c r="F228" s="261" t="str">
        <f aca="false">IF(ISERROR((F222-F223)/F223), "", (F222-F223)/F223)</f>
        <v/>
      </c>
      <c r="G228" s="261" t="str">
        <f aca="false">IF(ISERROR((G222-G223)/G223), "", (G222-G223)/G223)</f>
        <v/>
      </c>
      <c r="H228" s="261" t="str">
        <f aca="false">IF(ISERROR((H222-H223)/H223), "", (H222-H223)/H223)</f>
        <v/>
      </c>
      <c r="I228" s="261" t="str">
        <f aca="false">IF(ISERROR((I222-I223)/I223), "", (I222-I223)/I223)</f>
        <v/>
      </c>
      <c r="J228" s="261" t="str">
        <f aca="false">IF(ISERROR((J222-J223)/J223), "", (J222-J223)/J223)</f>
        <v/>
      </c>
      <c r="K228" s="261" t="str">
        <f aca="false">IF(ISERROR((K222-K223)/K223), "", (K222-K223)/K223)</f>
        <v/>
      </c>
      <c r="L228" s="261" t="str">
        <f aca="false">IF(ISERROR((L222-L223)/L223), "", (L222-L223)/L223)</f>
        <v/>
      </c>
      <c r="M228" s="262" t="str">
        <f aca="false">IF(ISERROR((M222-M223)/M223), "", (M222-M223)/M223)</f>
        <v/>
      </c>
      <c r="N228" s="259" t="str">
        <f aca="false">IF(ISERROR((AVERAGE(B228:M228))/12*COUNT(B228:M228)),"",(AVERAGE(B228:M228))/12*COUNT(B228:M228))</f>
        <v/>
      </c>
      <c r="O228" s="260"/>
    </row>
    <row r="229" customFormat="false" ht="13.5" hidden="false" customHeight="true" outlineLevel="0" collapsed="false">
      <c r="A229" s="251" t="str">
        <f aca="false">CONCATENATE(A224, " to ", A223)</f>
        <v>2015 to 2016</v>
      </c>
      <c r="B229" s="263" t="str">
        <f aca="false">IF(ISERROR((B223-B224)/B224), "", (B223-B224)/B224)</f>
        <v/>
      </c>
      <c r="C229" s="263" t="str">
        <f aca="false">IF(ISERROR((C223-C224)/C224), "", (C223-C224)/C224)</f>
        <v/>
      </c>
      <c r="D229" s="263" t="str">
        <f aca="false">IF(ISERROR((D223-D224)/D224), "", (D223-D224)/D224)</f>
        <v/>
      </c>
      <c r="E229" s="263" t="str">
        <f aca="false">IF(ISERROR((E223-E224)/E224), "", (E223-E224)/E224)</f>
        <v/>
      </c>
      <c r="F229" s="263" t="str">
        <f aca="false">IF(ISERROR((F223-F224)/F224), "", (F223-F224)/F224)</f>
        <v/>
      </c>
      <c r="G229" s="263" t="str">
        <f aca="false">IF(ISERROR((G223-G224)/G224), "", (G223-G224)/G224)</f>
        <v/>
      </c>
      <c r="H229" s="263" t="str">
        <f aca="false">IF(ISERROR((H223-H224)/H224), "", (H223-H224)/H224)</f>
        <v/>
      </c>
      <c r="I229" s="263" t="str">
        <f aca="false">IF(ISERROR((I223-I224)/I224), "", (I223-I224)/I224)</f>
        <v/>
      </c>
      <c r="J229" s="263" t="str">
        <f aca="false">IF(ISERROR((J223-J224)/J224), "", (J223-J224)/J224)</f>
        <v/>
      </c>
      <c r="K229" s="263" t="str">
        <f aca="false">IF(ISERROR((K223-K224)/K224), "", (K223-K224)/K224)</f>
        <v/>
      </c>
      <c r="L229" s="263" t="str">
        <f aca="false">IF(ISERROR((L223-L224)/L224), "", (L223-L224)/L224)</f>
        <v/>
      </c>
      <c r="M229" s="264" t="str">
        <f aca="false">IF(ISERROR((M223-M224)/M224), "", (M223-M224)/M224)</f>
        <v/>
      </c>
      <c r="N229" s="265" t="str">
        <f aca="false">IF(ISERROR((AVERAGE(B229:M229))/12*COUNT(B229:M229)),"",(AVERAGE(B229:M229))/12*COUNT(B229:M229))</f>
        <v/>
      </c>
      <c r="O229" s="260"/>
    </row>
    <row r="230" customFormat="false" ht="13.5" hidden="false" customHeight="true" outlineLevel="0" collapsed="false">
      <c r="A230" s="266" t="s">
        <v>97</v>
      </c>
      <c r="B230" s="266"/>
      <c r="C230" s="267" t="n">
        <f aca="false">COUNTIF(B221:M224, "&gt;0")</f>
        <v>0</v>
      </c>
      <c r="D230" s="268" t="s">
        <v>98</v>
      </c>
      <c r="E230" s="268"/>
      <c r="F230" s="268"/>
      <c r="G230" s="267" t="n">
        <f aca="false">COUNT(B227:M229)</f>
        <v>0</v>
      </c>
      <c r="H230" s="268"/>
      <c r="I230" s="268"/>
      <c r="J230" s="269"/>
      <c r="K230" s="268" t="s">
        <v>101</v>
      </c>
      <c r="L230" s="268"/>
      <c r="M230" s="268"/>
      <c r="N230" s="270" t="n">
        <f aca="false">SUM(N227:N229)</f>
        <v>0</v>
      </c>
      <c r="O230" s="271"/>
    </row>
    <row r="231" customFormat="false" ht="13.5" hidden="false" customHeight="true" outlineLevel="0" collapsed="false">
      <c r="A231" s="492"/>
      <c r="B231" s="492"/>
      <c r="C231" s="492"/>
      <c r="D231" s="492"/>
      <c r="E231" s="492"/>
      <c r="F231" s="492"/>
      <c r="G231" s="492"/>
      <c r="H231" s="492"/>
      <c r="I231" s="492"/>
      <c r="J231" s="492"/>
      <c r="K231" s="492"/>
      <c r="L231" s="492"/>
      <c r="M231" s="492"/>
      <c r="N231" s="492"/>
      <c r="O231" s="492"/>
    </row>
    <row r="232" customFormat="false" ht="13.5" hidden="false" customHeight="true" outlineLevel="0" collapsed="false">
      <c r="A232" s="237" t="str">
        <f aca="false">$A$10</f>
        <v>WATs On Shift (daily average)</v>
      </c>
      <c r="B232" s="237"/>
      <c r="C232" s="237"/>
      <c r="D232" s="237"/>
      <c r="E232" s="237"/>
      <c r="F232" s="237"/>
      <c r="G232" s="237"/>
      <c r="H232" s="237"/>
      <c r="I232" s="237"/>
      <c r="J232" s="237"/>
      <c r="K232" s="237"/>
      <c r="L232" s="237"/>
      <c r="M232" s="237"/>
      <c r="N232" s="237"/>
      <c r="O232" s="237"/>
    </row>
    <row r="233" customFormat="false" ht="13.5" hidden="false" customHeight="true" outlineLevel="0" collapsed="false">
      <c r="A233" s="238" t="str">
        <f aca="false">$A$197</f>
        <v>Monthly and Yearly Trips</v>
      </c>
      <c r="B233" s="238"/>
      <c r="C233" s="238"/>
      <c r="D233" s="238"/>
      <c r="E233" s="238"/>
      <c r="F233" s="238"/>
      <c r="G233" s="238"/>
      <c r="H233" s="238"/>
      <c r="I233" s="238"/>
      <c r="J233" s="238"/>
      <c r="K233" s="238"/>
      <c r="L233" s="238"/>
      <c r="M233" s="238"/>
      <c r="N233" s="238"/>
      <c r="O233" s="238"/>
    </row>
    <row r="234" customFormat="false" ht="13.5" hidden="false" customHeight="true" outlineLevel="0" collapsed="false">
      <c r="A234" s="239" t="s">
        <v>173</v>
      </c>
      <c r="B234" s="240" t="str">
        <f aca="false">$B$7</f>
        <v>Jan.</v>
      </c>
      <c r="C234" s="240" t="str">
        <f aca="false">$C$7</f>
        <v>Feb.</v>
      </c>
      <c r="D234" s="240" t="str">
        <f aca="false">$D$7</f>
        <v>Mar.</v>
      </c>
      <c r="E234" s="240" t="str">
        <f aca="false">$E$7</f>
        <v>Apr.</v>
      </c>
      <c r="F234" s="240" t="str">
        <f aca="false">$F$7</f>
        <v>May</v>
      </c>
      <c r="G234" s="240" t="str">
        <f aca="false">$G$7</f>
        <v>Jun.</v>
      </c>
      <c r="H234" s="240" t="str">
        <f aca="false">$H$7</f>
        <v>Jul.</v>
      </c>
      <c r="I234" s="240" t="str">
        <f aca="false">$I$7</f>
        <v>Aug.</v>
      </c>
      <c r="J234" s="240" t="str">
        <f aca="false">$J$7</f>
        <v>Sep.</v>
      </c>
      <c r="K234" s="240" t="str">
        <f aca="false">$K$7</f>
        <v>Oct.</v>
      </c>
      <c r="L234" s="240" t="str">
        <f aca="false">$L$7</f>
        <v>Nov.</v>
      </c>
      <c r="M234" s="240" t="str">
        <f aca="false">$M$7</f>
        <v>Dec.</v>
      </c>
      <c r="N234" s="241" t="str">
        <f aca="false">$N$220</f>
        <v>12 Mo. Avg.</v>
      </c>
      <c r="O234" s="242"/>
    </row>
    <row r="235" customFormat="false" ht="13.5" hidden="false" customHeight="true" outlineLevel="0" collapsed="false">
      <c r="A235" s="243" t="n">
        <f aca="false">$A$7</f>
        <v>2018</v>
      </c>
      <c r="B235" s="244" t="str">
        <f aca="false">IF(ISBLANK(B10), "", B10)</f>
        <v/>
      </c>
      <c r="C235" s="244" t="str">
        <f aca="false">IF(ISBLANK(C10), "", C10)</f>
        <v/>
      </c>
      <c r="D235" s="244" t="str">
        <f aca="false">IF(ISBLANK(D10), "", D10)</f>
        <v/>
      </c>
      <c r="E235" s="244" t="str">
        <f aca="false">IF(ISBLANK(E10), "", E10)</f>
        <v/>
      </c>
      <c r="F235" s="244" t="str">
        <f aca="false">IF(ISBLANK(F10), "", F10)</f>
        <v/>
      </c>
      <c r="G235" s="244" t="str">
        <f aca="false">IF(ISBLANK(G10), "", G10)</f>
        <v/>
      </c>
      <c r="H235" s="244" t="str">
        <f aca="false">IF(ISBLANK(H10), "", H10)</f>
        <v/>
      </c>
      <c r="I235" s="244" t="str">
        <f aca="false">IF(ISBLANK(I10), "", I10)</f>
        <v/>
      </c>
      <c r="J235" s="244" t="str">
        <f aca="false">IF(ISBLANK(J10), "", J10)</f>
        <v/>
      </c>
      <c r="K235" s="244" t="str">
        <f aca="false">IF(ISBLANK(K10), "", K10)</f>
        <v/>
      </c>
      <c r="L235" s="244" t="str">
        <f aca="false">IF(ISBLANK(L10), "", L10)</f>
        <v/>
      </c>
      <c r="M235" s="245" t="str">
        <f aca="false">IF(ISBLANK(M10), "", M10)</f>
        <v/>
      </c>
      <c r="N235" s="246" t="str">
        <f aca="false">N10</f>
        <v/>
      </c>
      <c r="O235" s="247"/>
    </row>
    <row r="236" customFormat="false" ht="13.5" hidden="false" customHeight="true" outlineLevel="0" collapsed="false">
      <c r="A236" s="248" t="n">
        <f aca="false">$A$28</f>
        <v>2017</v>
      </c>
      <c r="B236" s="249" t="str">
        <f aca="false">IF(ISBLANK(B31), "", B31)</f>
        <v/>
      </c>
      <c r="C236" s="249" t="str">
        <f aca="false">IF(ISBLANK(C31), "", C31)</f>
        <v/>
      </c>
      <c r="D236" s="249" t="str">
        <f aca="false">IF(ISBLANK(D31), "", D31)</f>
        <v/>
      </c>
      <c r="E236" s="249" t="str">
        <f aca="false">IF(ISBLANK(E31), "", E31)</f>
        <v/>
      </c>
      <c r="F236" s="249" t="str">
        <f aca="false">IF(ISBLANK(F31), "", F31)</f>
        <v/>
      </c>
      <c r="G236" s="249" t="str">
        <f aca="false">IF(ISBLANK(G31), "", G31)</f>
        <v/>
      </c>
      <c r="H236" s="249" t="str">
        <f aca="false">IF(ISBLANK(H31), "", H31)</f>
        <v/>
      </c>
      <c r="I236" s="249" t="str">
        <f aca="false">IF(ISBLANK(I31), "", I31)</f>
        <v/>
      </c>
      <c r="J236" s="249" t="str">
        <f aca="false">IF(ISBLANK(J31), "", J31)</f>
        <v/>
      </c>
      <c r="K236" s="249" t="str">
        <f aca="false">IF(ISBLANK(K31), "", K31)</f>
        <v/>
      </c>
      <c r="L236" s="249" t="str">
        <f aca="false">IF(ISBLANK(L31), "", L31)</f>
        <v/>
      </c>
      <c r="M236" s="250" t="str">
        <f aca="false">IF(ISBLANK(M31), "", M31)</f>
        <v/>
      </c>
      <c r="N236" s="246" t="str">
        <f aca="false">N31</f>
        <v/>
      </c>
      <c r="O236" s="247"/>
    </row>
    <row r="237" customFormat="false" ht="13.5" hidden="false" customHeight="true" outlineLevel="0" collapsed="false">
      <c r="A237" s="248" t="n">
        <f aca="false">$A$53</f>
        <v>2016</v>
      </c>
      <c r="B237" s="249" t="str">
        <f aca="false">IF(ISBLANK(B56), "", B56)</f>
        <v/>
      </c>
      <c r="C237" s="249" t="str">
        <f aca="false">IF(ISBLANK(C56), "", C56)</f>
        <v/>
      </c>
      <c r="D237" s="249" t="str">
        <f aca="false">IF(ISBLANK(D56), "", D56)</f>
        <v/>
      </c>
      <c r="E237" s="249" t="str">
        <f aca="false">IF(ISBLANK(E56), "", E56)</f>
        <v/>
      </c>
      <c r="F237" s="249" t="str">
        <f aca="false">IF(ISBLANK(F56), "", F56)</f>
        <v/>
      </c>
      <c r="G237" s="249" t="str">
        <f aca="false">IF(ISBLANK(G56), "", G56)</f>
        <v/>
      </c>
      <c r="H237" s="249" t="str">
        <f aca="false">IF(ISBLANK(H56), "", H56)</f>
        <v/>
      </c>
      <c r="I237" s="249" t="str">
        <f aca="false">IF(ISBLANK(I56), "", I56)</f>
        <v/>
      </c>
      <c r="J237" s="249" t="str">
        <f aca="false">IF(ISBLANK(J56), "", J56)</f>
        <v/>
      </c>
      <c r="K237" s="249" t="str">
        <f aca="false">IF(ISBLANK(K56), "", K56)</f>
        <v/>
      </c>
      <c r="L237" s="249" t="str">
        <f aca="false">IF(ISBLANK(L56), "", L56)</f>
        <v/>
      </c>
      <c r="M237" s="250" t="str">
        <f aca="false">IF(ISBLANK(M56), "", M56)</f>
        <v/>
      </c>
      <c r="N237" s="246" t="str">
        <f aca="false">N56</f>
        <v/>
      </c>
      <c r="O237" s="247"/>
    </row>
    <row r="238" customFormat="false" ht="13.5" hidden="false" customHeight="true" outlineLevel="0" collapsed="false">
      <c r="A238" s="251" t="n">
        <f aca="false">$A$74</f>
        <v>2015</v>
      </c>
      <c r="B238" s="252" t="str">
        <f aca="false">IF(ISBLANK(B77), "", B77)</f>
        <v/>
      </c>
      <c r="C238" s="252" t="str">
        <f aca="false">IF(ISBLANK(C77), "", C77)</f>
        <v/>
      </c>
      <c r="D238" s="252" t="str">
        <f aca="false">IF(ISBLANK(D77), "", D77)</f>
        <v/>
      </c>
      <c r="E238" s="252" t="str">
        <f aca="false">IF(ISBLANK(E77), "", E77)</f>
        <v/>
      </c>
      <c r="F238" s="252" t="str">
        <f aca="false">IF(ISBLANK(F77), "", F77)</f>
        <v/>
      </c>
      <c r="G238" s="252" t="str">
        <f aca="false">IF(ISBLANK(G77), "", G77)</f>
        <v/>
      </c>
      <c r="H238" s="252" t="str">
        <f aca="false">IF(ISBLANK(H77), "", H77)</f>
        <v/>
      </c>
      <c r="I238" s="252" t="str">
        <f aca="false">IF(ISBLANK(I77), "", I77)</f>
        <v/>
      </c>
      <c r="J238" s="252" t="str">
        <f aca="false">IF(ISBLANK(J77), "", J77)</f>
        <v/>
      </c>
      <c r="K238" s="252" t="str">
        <f aca="false">IF(ISBLANK(K77), "", K77)</f>
        <v/>
      </c>
      <c r="L238" s="252" t="str">
        <f aca="false">IF(ISBLANK(L77), "", L77)</f>
        <v/>
      </c>
      <c r="M238" s="253" t="str">
        <f aca="false">IF(ISBLANK(M77), "", M77)</f>
        <v/>
      </c>
      <c r="N238" s="254" t="str">
        <f aca="false">N77</f>
        <v/>
      </c>
      <c r="O238" s="247"/>
    </row>
    <row r="239" customFormat="false" ht="13.5" hidden="false" customHeight="true" outlineLevel="0" collapsed="false">
      <c r="A239" s="238" t="str">
        <f aca="false">$A$205</f>
        <v>Year-over-Year Volume Changes</v>
      </c>
      <c r="B239" s="238"/>
      <c r="C239" s="238"/>
      <c r="D239" s="238"/>
      <c r="E239" s="238"/>
      <c r="F239" s="238"/>
      <c r="G239" s="238"/>
      <c r="H239" s="238"/>
      <c r="I239" s="238"/>
      <c r="J239" s="238"/>
      <c r="K239" s="238"/>
      <c r="L239" s="238"/>
      <c r="M239" s="238"/>
      <c r="N239" s="238"/>
      <c r="O239" s="238"/>
    </row>
    <row r="240" customFormat="false" ht="13.5" hidden="false" customHeight="true" outlineLevel="0" collapsed="false">
      <c r="A240" s="239" t="s">
        <v>119</v>
      </c>
      <c r="B240" s="240" t="str">
        <f aca="false">$B$7</f>
        <v>Jan.</v>
      </c>
      <c r="C240" s="240" t="str">
        <f aca="false">$C$7</f>
        <v>Feb.</v>
      </c>
      <c r="D240" s="240" t="str">
        <f aca="false">$D$7</f>
        <v>Mar.</v>
      </c>
      <c r="E240" s="240" t="str">
        <f aca="false">$E$7</f>
        <v>Apr.</v>
      </c>
      <c r="F240" s="240" t="str">
        <f aca="false">$F$7</f>
        <v>May</v>
      </c>
      <c r="G240" s="240" t="str">
        <f aca="false">$G$7</f>
        <v>Jun.</v>
      </c>
      <c r="H240" s="240" t="str">
        <f aca="false">$H$7</f>
        <v>Jul.</v>
      </c>
      <c r="I240" s="240" t="str">
        <f aca="false">$I$7</f>
        <v>Aug.</v>
      </c>
      <c r="J240" s="240" t="str">
        <f aca="false">$J$7</f>
        <v>Sep.</v>
      </c>
      <c r="K240" s="240" t="str">
        <f aca="false">$K$7</f>
        <v>Oct.</v>
      </c>
      <c r="L240" s="240" t="str">
        <f aca="false">$L$7</f>
        <v>Nov.</v>
      </c>
      <c r="M240" s="240" t="str">
        <f aca="false">$M$7</f>
        <v>Dec.</v>
      </c>
      <c r="N240" s="255" t="str">
        <f aca="false">N226</f>
        <v>Changes*</v>
      </c>
      <c r="O240" s="256" t="str">
        <f aca="false">O226</f>
        <v>*weighted</v>
      </c>
    </row>
    <row r="241" customFormat="false" ht="13.5" hidden="false" customHeight="true" outlineLevel="0" collapsed="false">
      <c r="A241" s="243" t="str">
        <f aca="false">CONCATENATE(A236, " to ", A235)</f>
        <v>2017 to 2018</v>
      </c>
      <c r="B241" s="257" t="str">
        <f aca="false">IF(ISERROR((B235-B236)/B236), "", (B235-B236)/B236)</f>
        <v/>
      </c>
      <c r="C241" s="257" t="str">
        <f aca="false">IF(ISERROR((C235-C236)/C236), "", (C235-C236)/C236)</f>
        <v/>
      </c>
      <c r="D241" s="257" t="str">
        <f aca="false">IF(ISERROR((D235-D236)/D236), "", (D235-D236)/D236)</f>
        <v/>
      </c>
      <c r="E241" s="257" t="str">
        <f aca="false">IF(ISERROR((E235-E236)/E236), "", (E235-E236)/E236)</f>
        <v/>
      </c>
      <c r="F241" s="257" t="str">
        <f aca="false">IF(ISERROR((F235-F236)/F236), "", (F235-F236)/F236)</f>
        <v/>
      </c>
      <c r="G241" s="257" t="str">
        <f aca="false">IF(ISERROR((G235-G236)/G236), "", (G235-G236)/G236)</f>
        <v/>
      </c>
      <c r="H241" s="257" t="str">
        <f aca="false">IF(ISERROR((H235-H236)/H236), "", (H235-H236)/H236)</f>
        <v/>
      </c>
      <c r="I241" s="257" t="str">
        <f aca="false">IF(ISERROR((I235-I236)/I236), "", (I235-I236)/I236)</f>
        <v/>
      </c>
      <c r="J241" s="257" t="str">
        <f aca="false">IF(ISERROR((J235-J236)/J236), "", (J235-J236)/J236)</f>
        <v/>
      </c>
      <c r="K241" s="257" t="str">
        <f aca="false">IF(ISERROR((K235-K236)/K236), "", (K235-K236)/K236)</f>
        <v/>
      </c>
      <c r="L241" s="257" t="str">
        <f aca="false">IF(ISERROR((L235-L236)/L236), "", (L235-L236)/L236)</f>
        <v/>
      </c>
      <c r="M241" s="258" t="str">
        <f aca="false">IF(ISERROR((M235-M236)/M236), "", (M235-M236)/M236)</f>
        <v/>
      </c>
      <c r="N241" s="259" t="str">
        <f aca="false">IF(ISERROR((AVERAGE(B241:M241))/12*COUNT(B241:M241)),"",(AVERAGE(B241:M241))/12*COUNT(B241:M241))</f>
        <v/>
      </c>
      <c r="O241" s="260"/>
    </row>
    <row r="242" customFormat="false" ht="13.5" hidden="false" customHeight="true" outlineLevel="0" collapsed="false">
      <c r="A242" s="248" t="str">
        <f aca="false">CONCATENATE(A237, " to ", A236)</f>
        <v>2016 to 2017</v>
      </c>
      <c r="B242" s="261" t="str">
        <f aca="false">IF(ISERROR((B236-B237)/B237), "", (B236-B237)/B237)</f>
        <v/>
      </c>
      <c r="C242" s="261" t="str">
        <f aca="false">IF(ISERROR((C236-C237)/C237), "", (C236-C237)/C237)</f>
        <v/>
      </c>
      <c r="D242" s="261" t="str">
        <f aca="false">IF(ISERROR((D236-D237)/D237), "", (D236-D237)/D237)</f>
        <v/>
      </c>
      <c r="E242" s="261" t="str">
        <f aca="false">IF(ISERROR((E236-E237)/E237), "", (E236-E237)/E237)</f>
        <v/>
      </c>
      <c r="F242" s="261" t="str">
        <f aca="false">IF(ISERROR((F236-F237)/F237), "", (F236-F237)/F237)</f>
        <v/>
      </c>
      <c r="G242" s="261" t="str">
        <f aca="false">IF(ISERROR((G236-G237)/G237), "", (G236-G237)/G237)</f>
        <v/>
      </c>
      <c r="H242" s="261" t="str">
        <f aca="false">IF(ISERROR((H236-H237)/H237), "", (H236-H237)/H237)</f>
        <v/>
      </c>
      <c r="I242" s="261" t="str">
        <f aca="false">IF(ISERROR((I236-I237)/I237), "", (I236-I237)/I237)</f>
        <v/>
      </c>
      <c r="J242" s="261" t="str">
        <f aca="false">IF(ISERROR((J236-J237)/J237), "", (J236-J237)/J237)</f>
        <v/>
      </c>
      <c r="K242" s="261" t="str">
        <f aca="false">IF(ISERROR((K236-K237)/K237), "", (K236-K237)/K237)</f>
        <v/>
      </c>
      <c r="L242" s="261" t="str">
        <f aca="false">IF(ISERROR((L236-L237)/L237), "", (L236-L237)/L237)</f>
        <v/>
      </c>
      <c r="M242" s="262" t="str">
        <f aca="false">IF(ISERROR((M236-M237)/M237), "", (M236-M237)/M237)</f>
        <v/>
      </c>
      <c r="N242" s="259" t="str">
        <f aca="false">IF(ISERROR((AVERAGE(B242:M242))/12*COUNT(B242:M242)),"",(AVERAGE(B242:M242))/12*COUNT(B242:M242))</f>
        <v/>
      </c>
      <c r="O242" s="260"/>
    </row>
    <row r="243" customFormat="false" ht="13.5" hidden="false" customHeight="true" outlineLevel="0" collapsed="false">
      <c r="A243" s="251" t="str">
        <f aca="false">CONCATENATE(A238, " to ", A237)</f>
        <v>2015 to 2016</v>
      </c>
      <c r="B243" s="263" t="str">
        <f aca="false">IF(ISERROR((B237-B238)/B238), "", (B237-B238)/B238)</f>
        <v/>
      </c>
      <c r="C243" s="263" t="str">
        <f aca="false">IF(ISERROR((C237-C238)/C238), "", (C237-C238)/C238)</f>
        <v/>
      </c>
      <c r="D243" s="263" t="str">
        <f aca="false">IF(ISERROR((D237-D238)/D238), "", (D237-D238)/D238)</f>
        <v/>
      </c>
      <c r="E243" s="263" t="str">
        <f aca="false">IF(ISERROR((E237-E238)/E238), "", (E237-E238)/E238)</f>
        <v/>
      </c>
      <c r="F243" s="263" t="str">
        <f aca="false">IF(ISERROR((F237-F238)/F238), "", (F237-F238)/F238)</f>
        <v/>
      </c>
      <c r="G243" s="263" t="str">
        <f aca="false">IF(ISERROR((G237-G238)/G238), "", (G237-G238)/G238)</f>
        <v/>
      </c>
      <c r="H243" s="263" t="str">
        <f aca="false">IF(ISERROR((H237-H238)/H238), "", (H237-H238)/H238)</f>
        <v/>
      </c>
      <c r="I243" s="263" t="str">
        <f aca="false">IF(ISERROR((I237-I238)/I238), "", (I237-I238)/I238)</f>
        <v/>
      </c>
      <c r="J243" s="263" t="str">
        <f aca="false">IF(ISERROR((J237-J238)/J238), "", (J237-J238)/J238)</f>
        <v/>
      </c>
      <c r="K243" s="263" t="str">
        <f aca="false">IF(ISERROR((K237-K238)/K238), "", (K237-K238)/K238)</f>
        <v/>
      </c>
      <c r="L243" s="263" t="str">
        <f aca="false">IF(ISERROR((L237-L238)/L238), "", (L237-L238)/L238)</f>
        <v/>
      </c>
      <c r="M243" s="263" t="str">
        <f aca="false">IF(ISERROR((M237-M238)/M238), "", (M237-M238)/M238)</f>
        <v/>
      </c>
      <c r="N243" s="265" t="str">
        <f aca="false">IF(ISERROR((AVERAGE(B243:M243))/12*COUNT(B243:M243)),"",(AVERAGE(B243:M243))/12*COUNT(B243:M243))</f>
        <v/>
      </c>
      <c r="O243" s="260"/>
    </row>
    <row r="244" customFormat="false" ht="13.5" hidden="false" customHeight="true" outlineLevel="0" collapsed="false">
      <c r="A244" s="266" t="s">
        <v>97</v>
      </c>
      <c r="B244" s="266"/>
      <c r="C244" s="267" t="n">
        <f aca="false">COUNTIF(B235:M238, "&gt;0")</f>
        <v>0</v>
      </c>
      <c r="D244" s="268" t="s">
        <v>98</v>
      </c>
      <c r="E244" s="268"/>
      <c r="F244" s="268"/>
      <c r="G244" s="267" t="n">
        <f aca="false">COUNT(B241:M243)</f>
        <v>0</v>
      </c>
      <c r="H244" s="268"/>
      <c r="I244" s="268"/>
      <c r="J244" s="269"/>
      <c r="K244" s="268" t="s">
        <v>122</v>
      </c>
      <c r="L244" s="268"/>
      <c r="M244" s="268"/>
      <c r="N244" s="270" t="n">
        <f aca="false">SUM(N241:N243)</f>
        <v>0</v>
      </c>
      <c r="O244" s="272"/>
    </row>
    <row r="245" customFormat="false" ht="13.5" hidden="false" customHeight="true" outlineLevel="0" collapsed="false">
      <c r="A245" s="492"/>
      <c r="B245" s="492"/>
      <c r="C245" s="492"/>
      <c r="D245" s="492"/>
      <c r="E245" s="492"/>
      <c r="F245" s="492"/>
      <c r="G245" s="492"/>
      <c r="H245" s="492"/>
      <c r="I245" s="492"/>
      <c r="J245" s="492"/>
      <c r="K245" s="492"/>
      <c r="L245" s="492"/>
      <c r="M245" s="492"/>
      <c r="N245" s="492"/>
      <c r="O245" s="492"/>
    </row>
    <row r="246" customFormat="false" ht="6" hidden="false" customHeight="true" outlineLevel="0" collapsed="false">
      <c r="A246" s="493"/>
      <c r="B246" s="493"/>
      <c r="C246" s="493"/>
      <c r="D246" s="493"/>
      <c r="E246" s="493"/>
      <c r="F246" s="493"/>
      <c r="G246" s="493"/>
      <c r="H246" s="493"/>
      <c r="I246" s="493"/>
      <c r="J246" s="493"/>
      <c r="K246" s="493"/>
      <c r="L246" s="493"/>
      <c r="M246" s="493"/>
      <c r="N246" s="493"/>
      <c r="O246" s="494"/>
    </row>
    <row r="247" customFormat="false" ht="13.5" hidden="false" customHeight="true" outlineLevel="0" collapsed="false">
      <c r="A247" s="495" t="s">
        <v>174</v>
      </c>
      <c r="B247" s="493"/>
      <c r="C247" s="493"/>
      <c r="D247" s="493"/>
      <c r="E247" s="493"/>
      <c r="F247" s="493"/>
      <c r="G247" s="496" t="s">
        <v>124</v>
      </c>
      <c r="H247" s="493"/>
      <c r="I247" s="493"/>
      <c r="J247" s="493"/>
      <c r="K247" s="493"/>
      <c r="L247" s="493"/>
      <c r="M247" s="493"/>
      <c r="N247" s="493"/>
      <c r="O247" s="497" t="str">
        <f aca="false">$O$3</f>
        <v>wheelchair accessible taxis (WATs) only</v>
      </c>
    </row>
    <row r="248" customFormat="false" ht="7.5" hidden="false" customHeight="true" outlineLevel="0" collapsed="false">
      <c r="A248" s="493"/>
      <c r="B248" s="493"/>
      <c r="C248" s="493"/>
      <c r="D248" s="493"/>
      <c r="E248" s="493"/>
      <c r="F248" s="493"/>
      <c r="G248" s="493"/>
      <c r="H248" s="493"/>
      <c r="I248" s="493"/>
      <c r="J248" s="493"/>
      <c r="K248" s="493"/>
      <c r="L248" s="493"/>
      <c r="M248" s="493"/>
      <c r="N248" s="493"/>
      <c r="O248" s="494"/>
    </row>
    <row r="249" customFormat="false" ht="13.5" hidden="false" customHeight="true" outlineLevel="0" collapsed="false">
      <c r="A249" s="444" t="s">
        <v>56</v>
      </c>
      <c r="B249" s="133" t="str">
        <f aca="false">'A  Applicant Info'!$E$3</f>
        <v>XYZ Taxi Ltd.</v>
      </c>
      <c r="C249" s="133"/>
      <c r="D249" s="133"/>
      <c r="E249" s="133"/>
      <c r="F249" s="133"/>
      <c r="G249" s="133"/>
      <c r="H249" s="498"/>
      <c r="I249" s="489"/>
      <c r="J249" s="447" t="s">
        <v>57</v>
      </c>
      <c r="K249" s="133" t="n">
        <f aca="false">'A  Applicant Info'!$L$3</f>
        <v>1</v>
      </c>
      <c r="L249" s="133"/>
      <c r="M249" s="133"/>
      <c r="N249" s="133"/>
      <c r="O249" s="498"/>
    </row>
    <row r="250" customFormat="false" ht="6" hidden="false" customHeight="true" outlineLevel="0" collapsed="false">
      <c r="A250" s="448"/>
      <c r="B250" s="499"/>
      <c r="C250" s="499"/>
      <c r="D250" s="499"/>
      <c r="E250" s="499"/>
      <c r="F250" s="499"/>
      <c r="G250" s="499"/>
      <c r="H250" s="499"/>
      <c r="I250" s="499"/>
      <c r="J250" s="489"/>
      <c r="K250" s="489"/>
      <c r="L250" s="489"/>
      <c r="M250" s="489"/>
      <c r="N250" s="489"/>
      <c r="O250" s="494"/>
    </row>
    <row r="251" customFormat="false" ht="13.5" hidden="false" customHeight="true" outlineLevel="0" collapsed="false">
      <c r="A251" s="273" t="str">
        <f aca="false">$A$11</f>
        <v>Use of WAT Fleet</v>
      </c>
      <c r="B251" s="273"/>
      <c r="C251" s="273"/>
      <c r="D251" s="273"/>
      <c r="E251" s="273"/>
      <c r="F251" s="273"/>
      <c r="G251" s="273"/>
      <c r="H251" s="273"/>
      <c r="I251" s="273"/>
      <c r="J251" s="273"/>
      <c r="K251" s="273"/>
      <c r="L251" s="273"/>
      <c r="M251" s="273"/>
      <c r="N251" s="273"/>
      <c r="O251" s="273"/>
    </row>
    <row r="252" customFormat="false" ht="13.5" hidden="false" customHeight="true" outlineLevel="0" collapsed="false">
      <c r="A252" s="274" t="s">
        <v>125</v>
      </c>
      <c r="B252" s="274"/>
      <c r="C252" s="274"/>
      <c r="D252" s="274"/>
      <c r="E252" s="274"/>
      <c r="F252" s="274"/>
      <c r="G252" s="274"/>
      <c r="H252" s="274"/>
      <c r="I252" s="274"/>
      <c r="J252" s="274"/>
      <c r="K252" s="274"/>
      <c r="L252" s="274"/>
      <c r="M252" s="274"/>
      <c r="N252" s="274"/>
      <c r="O252" s="274"/>
    </row>
    <row r="253" customFormat="false" ht="13.5" hidden="false" customHeight="true" outlineLevel="0" collapsed="false">
      <c r="A253" s="275" t="s">
        <v>175</v>
      </c>
      <c r="B253" s="276" t="str">
        <f aca="false">$B$7</f>
        <v>Jan.</v>
      </c>
      <c r="C253" s="276" t="str">
        <f aca="false">$C$7</f>
        <v>Feb.</v>
      </c>
      <c r="D253" s="276" t="str">
        <f aca="false">$D$7</f>
        <v>Mar.</v>
      </c>
      <c r="E253" s="276" t="str">
        <f aca="false">$E$7</f>
        <v>Apr.</v>
      </c>
      <c r="F253" s="276" t="str">
        <f aca="false">$F$7</f>
        <v>May</v>
      </c>
      <c r="G253" s="276" t="str">
        <f aca="false">$G$7</f>
        <v>Jun.</v>
      </c>
      <c r="H253" s="276" t="str">
        <f aca="false">$H$7</f>
        <v>Jul.</v>
      </c>
      <c r="I253" s="276" t="str">
        <f aca="false">$I$7</f>
        <v>Aug.</v>
      </c>
      <c r="J253" s="276" t="str">
        <f aca="false">$J$7</f>
        <v>Sep.</v>
      </c>
      <c r="K253" s="276" t="str">
        <f aca="false">$K$7</f>
        <v>Oct.</v>
      </c>
      <c r="L253" s="276" t="str">
        <f aca="false">$L$7</f>
        <v>Nov.</v>
      </c>
      <c r="M253" s="276" t="str">
        <f aca="false">$M$7</f>
        <v>Dec.</v>
      </c>
      <c r="N253" s="277" t="str">
        <f aca="false">$N$220</f>
        <v>12 Mo. Avg.</v>
      </c>
      <c r="O253" s="278"/>
    </row>
    <row r="254" customFormat="false" ht="13.5" hidden="false" customHeight="true" outlineLevel="0" collapsed="false">
      <c r="A254" s="279" t="n">
        <f aca="false">$A$7</f>
        <v>2018</v>
      </c>
      <c r="B254" s="257" t="str">
        <f aca="false">IF(ISBLANK(B11), "", B11)</f>
        <v/>
      </c>
      <c r="C254" s="257" t="str">
        <f aca="false">IF(ISBLANK(C11), "", C11)</f>
        <v/>
      </c>
      <c r="D254" s="257" t="str">
        <f aca="false">IF(ISBLANK(D11), "", D11)</f>
        <v/>
      </c>
      <c r="E254" s="257" t="str">
        <f aca="false">IF(ISBLANK(E11), "", E11)</f>
        <v/>
      </c>
      <c r="F254" s="257" t="str">
        <f aca="false">IF(ISBLANK(F11), "", F11)</f>
        <v/>
      </c>
      <c r="G254" s="257" t="str">
        <f aca="false">IF(ISBLANK(G11), "", G11)</f>
        <v/>
      </c>
      <c r="H254" s="257" t="str">
        <f aca="false">IF(ISBLANK(H11), "", H11)</f>
        <v/>
      </c>
      <c r="I254" s="257" t="str">
        <f aca="false">IF(ISBLANK(I11), "", I11)</f>
        <v/>
      </c>
      <c r="J254" s="257" t="str">
        <f aca="false">IF(ISBLANK(J11), "", J11)</f>
        <v/>
      </c>
      <c r="K254" s="257" t="str">
        <f aca="false">IF(ISBLANK(K11), "", K11)</f>
        <v/>
      </c>
      <c r="L254" s="257" t="str">
        <f aca="false">IF(ISBLANK(L11), "", L11)</f>
        <v/>
      </c>
      <c r="M254" s="258" t="str">
        <f aca="false">IF(ISBLANK(M11), "", M11)</f>
        <v/>
      </c>
      <c r="N254" s="280" t="str">
        <f aca="false">N11</f>
        <v/>
      </c>
      <c r="O254" s="281"/>
    </row>
    <row r="255" customFormat="false" ht="13.5" hidden="false" customHeight="true" outlineLevel="0" collapsed="false">
      <c r="A255" s="282" t="n">
        <f aca="false">$A$28</f>
        <v>2017</v>
      </c>
      <c r="B255" s="261" t="str">
        <f aca="false">IF(ISBLANK(B32), "", B32)</f>
        <v/>
      </c>
      <c r="C255" s="261" t="str">
        <f aca="false">IF(ISBLANK(C32), "", C32)</f>
        <v/>
      </c>
      <c r="D255" s="261" t="str">
        <f aca="false">IF(ISBLANK(D32), "", D32)</f>
        <v/>
      </c>
      <c r="E255" s="261" t="str">
        <f aca="false">IF(ISBLANK(E32), "", E32)</f>
        <v/>
      </c>
      <c r="F255" s="261" t="str">
        <f aca="false">IF(ISBLANK(F32), "", F32)</f>
        <v/>
      </c>
      <c r="G255" s="261" t="str">
        <f aca="false">IF(ISBLANK(G32), "", G32)</f>
        <v/>
      </c>
      <c r="H255" s="261" t="str">
        <f aca="false">IF(ISBLANK(H32), "", H32)</f>
        <v/>
      </c>
      <c r="I255" s="261" t="str">
        <f aca="false">IF(ISBLANK(I32), "", I32)</f>
        <v/>
      </c>
      <c r="J255" s="261" t="str">
        <f aca="false">IF(ISBLANK(J32), "", J32)</f>
        <v/>
      </c>
      <c r="K255" s="261" t="str">
        <f aca="false">IF(ISBLANK(K32), "", K32)</f>
        <v/>
      </c>
      <c r="L255" s="261" t="str">
        <f aca="false">IF(ISBLANK(L32), "", L32)</f>
        <v/>
      </c>
      <c r="M255" s="262" t="str">
        <f aca="false">IF(ISBLANK(M32), "", M32)</f>
        <v/>
      </c>
      <c r="N255" s="280" t="str">
        <f aca="false">N32</f>
        <v/>
      </c>
      <c r="O255" s="281"/>
    </row>
    <row r="256" customFormat="false" ht="13.5" hidden="false" customHeight="true" outlineLevel="0" collapsed="false">
      <c r="A256" s="282" t="n">
        <f aca="false">$A$53</f>
        <v>2016</v>
      </c>
      <c r="B256" s="261" t="str">
        <f aca="false">IF(ISBLANK(B57), "", B57)</f>
        <v/>
      </c>
      <c r="C256" s="261" t="str">
        <f aca="false">IF(ISBLANK(C57), "", C57)</f>
        <v/>
      </c>
      <c r="D256" s="261" t="str">
        <f aca="false">IF(ISBLANK(D57), "", D57)</f>
        <v/>
      </c>
      <c r="E256" s="261" t="str">
        <f aca="false">IF(ISBLANK(E57), "", E57)</f>
        <v/>
      </c>
      <c r="F256" s="261" t="str">
        <f aca="false">IF(ISBLANK(F57), "", F57)</f>
        <v/>
      </c>
      <c r="G256" s="261" t="str">
        <f aca="false">IF(ISBLANK(G57), "", G57)</f>
        <v/>
      </c>
      <c r="H256" s="261" t="str">
        <f aca="false">IF(ISBLANK(H57), "", H57)</f>
        <v/>
      </c>
      <c r="I256" s="261" t="str">
        <f aca="false">IF(ISBLANK(I57), "", I57)</f>
        <v/>
      </c>
      <c r="J256" s="261" t="str">
        <f aca="false">IF(ISBLANK(J57), "", J57)</f>
        <v/>
      </c>
      <c r="K256" s="261" t="str">
        <f aca="false">IF(ISBLANK(K57), "", K57)</f>
        <v/>
      </c>
      <c r="L256" s="261" t="str">
        <f aca="false">IF(ISBLANK(L57), "", L57)</f>
        <v/>
      </c>
      <c r="M256" s="262" t="str">
        <f aca="false">IF(ISBLANK(M57), "", M57)</f>
        <v/>
      </c>
      <c r="N256" s="280" t="str">
        <f aca="false">N57</f>
        <v/>
      </c>
      <c r="O256" s="281"/>
    </row>
    <row r="257" customFormat="false" ht="13.5" hidden="false" customHeight="true" outlineLevel="0" collapsed="false">
      <c r="A257" s="283" t="n">
        <f aca="false">$A$74</f>
        <v>2015</v>
      </c>
      <c r="B257" s="284" t="str">
        <f aca="false">IF(ISBLANK(B78), "", B78)</f>
        <v/>
      </c>
      <c r="C257" s="284" t="str">
        <f aca="false">IF(ISBLANK(C78), "", C78)</f>
        <v/>
      </c>
      <c r="D257" s="284" t="str">
        <f aca="false">IF(ISBLANK(D78), "", D78)</f>
        <v/>
      </c>
      <c r="E257" s="284" t="str">
        <f aca="false">IF(ISBLANK(E78), "", E78)</f>
        <v/>
      </c>
      <c r="F257" s="284" t="str">
        <f aca="false">IF(ISBLANK(F78), "", F78)</f>
        <v/>
      </c>
      <c r="G257" s="284" t="str">
        <f aca="false">IF(ISBLANK(G78), "", G78)</f>
        <v/>
      </c>
      <c r="H257" s="284" t="str">
        <f aca="false">IF(ISBLANK(H78), "", H78)</f>
        <v/>
      </c>
      <c r="I257" s="284" t="str">
        <f aca="false">IF(ISBLANK(I78), "", I78)</f>
        <v/>
      </c>
      <c r="J257" s="284" t="str">
        <f aca="false">IF(ISBLANK(J78), "", J78)</f>
        <v/>
      </c>
      <c r="K257" s="284" t="str">
        <f aca="false">IF(ISBLANK(K78), "", K78)</f>
        <v/>
      </c>
      <c r="L257" s="284" t="str">
        <f aca="false">IF(ISBLANK(L78), "", L78)</f>
        <v/>
      </c>
      <c r="M257" s="285" t="str">
        <f aca="false">IF(ISBLANK(M78), "", M78)</f>
        <v/>
      </c>
      <c r="N257" s="286" t="str">
        <f aca="false">N78</f>
        <v/>
      </c>
      <c r="O257" s="281"/>
    </row>
    <row r="258" customFormat="false" ht="13.5" hidden="false" customHeight="true" outlineLevel="0" collapsed="false">
      <c r="A258" s="274" t="str">
        <f aca="false">$A$205</f>
        <v>Year-over-Year Volume Changes</v>
      </c>
      <c r="B258" s="274"/>
      <c r="C258" s="274"/>
      <c r="D258" s="274"/>
      <c r="E258" s="274"/>
      <c r="F258" s="274"/>
      <c r="G258" s="274"/>
      <c r="H258" s="274"/>
      <c r="I258" s="274"/>
      <c r="J258" s="274"/>
      <c r="K258" s="274"/>
      <c r="L258" s="274"/>
      <c r="M258" s="274"/>
      <c r="N258" s="274"/>
      <c r="O258" s="274"/>
    </row>
    <row r="259" customFormat="false" ht="13.5" hidden="false" customHeight="true" outlineLevel="0" collapsed="false">
      <c r="A259" s="275" t="s">
        <v>127</v>
      </c>
      <c r="B259" s="276" t="str">
        <f aca="false">$B$7</f>
        <v>Jan.</v>
      </c>
      <c r="C259" s="276" t="str">
        <f aca="false">$C$7</f>
        <v>Feb.</v>
      </c>
      <c r="D259" s="276" t="str">
        <f aca="false">$D$7</f>
        <v>Mar.</v>
      </c>
      <c r="E259" s="276" t="str">
        <f aca="false">$E$7</f>
        <v>Apr.</v>
      </c>
      <c r="F259" s="276" t="str">
        <f aca="false">$F$7</f>
        <v>May</v>
      </c>
      <c r="G259" s="276" t="str">
        <f aca="false">$G$7</f>
        <v>Jun.</v>
      </c>
      <c r="H259" s="276" t="str">
        <f aca="false">$H$7</f>
        <v>Jul.</v>
      </c>
      <c r="I259" s="276" t="str">
        <f aca="false">$I$7</f>
        <v>Aug.</v>
      </c>
      <c r="J259" s="276" t="str">
        <f aca="false">$J$7</f>
        <v>Sep.</v>
      </c>
      <c r="K259" s="276" t="str">
        <f aca="false">$K$7</f>
        <v>Oct.</v>
      </c>
      <c r="L259" s="276" t="str">
        <f aca="false">$L$7</f>
        <v>Nov.</v>
      </c>
      <c r="M259" s="276" t="str">
        <f aca="false">$M$7</f>
        <v>Dec.</v>
      </c>
      <c r="N259" s="287" t="str">
        <f aca="false">N240</f>
        <v>Changes*</v>
      </c>
      <c r="O259" s="288" t="str">
        <f aca="false">O240</f>
        <v>*weighted</v>
      </c>
    </row>
    <row r="260" customFormat="false" ht="13.5" hidden="false" customHeight="true" outlineLevel="0" collapsed="false">
      <c r="A260" s="279" t="str">
        <f aca="false">CONCATENATE(A255, " to ", A254)</f>
        <v>2017 to 2018</v>
      </c>
      <c r="B260" s="257" t="str">
        <f aca="false">IF(ISERROR((B254-B255)/B255), "", (B254-B255)/B255)</f>
        <v/>
      </c>
      <c r="C260" s="257" t="str">
        <f aca="false">IF(ISERROR((C254-C255)/C255), "", (C254-C255)/C255)</f>
        <v/>
      </c>
      <c r="D260" s="257" t="str">
        <f aca="false">IF(ISERROR((D254-D255)/D255), "", (D254-D255)/D255)</f>
        <v/>
      </c>
      <c r="E260" s="257" t="str">
        <f aca="false">IF(ISERROR((E254-E255)/E255), "", (E254-E255)/E255)</f>
        <v/>
      </c>
      <c r="F260" s="257" t="str">
        <f aca="false">IF(ISERROR((F254-F255)/F255), "", (F254-F255)/F255)</f>
        <v/>
      </c>
      <c r="G260" s="257" t="str">
        <f aca="false">IF(ISERROR((G254-G255)/G255), "", (G254-G255)/G255)</f>
        <v/>
      </c>
      <c r="H260" s="257" t="str">
        <f aca="false">IF(ISERROR((H254-H255)/H255), "", (H254-H255)/H255)</f>
        <v/>
      </c>
      <c r="I260" s="257" t="str">
        <f aca="false">IF(ISERROR((I254-I255)/I255), "", (I254-I255)/I255)</f>
        <v/>
      </c>
      <c r="J260" s="257" t="str">
        <f aca="false">IF(ISERROR((J254-J255)/J255), "", (J254-J255)/J255)</f>
        <v/>
      </c>
      <c r="K260" s="257" t="str">
        <f aca="false">IF(ISERROR((K254-K255)/K255), "", (K254-K255)/K255)</f>
        <v/>
      </c>
      <c r="L260" s="257" t="str">
        <f aca="false">IF(ISERROR((L254-L255)/L255), "", (L254-L255)/L255)</f>
        <v/>
      </c>
      <c r="M260" s="258" t="str">
        <f aca="false">IF(ISERROR((M254-M255)/M255), "", (M254-M255)/M255)</f>
        <v/>
      </c>
      <c r="N260" s="280" t="str">
        <f aca="false">IF(ISERROR((AVERAGE(B260:M260))/12*COUNT(B260:M260)),"",(AVERAGE(B260:M260))/12*COUNT(B260:M260))</f>
        <v/>
      </c>
      <c r="O260" s="289"/>
    </row>
    <row r="261" customFormat="false" ht="13.5" hidden="false" customHeight="true" outlineLevel="0" collapsed="false">
      <c r="A261" s="282" t="str">
        <f aca="false">CONCATENATE(A256, " to ", A255)</f>
        <v>2016 to 2017</v>
      </c>
      <c r="B261" s="261" t="str">
        <f aca="false">IF(ISERROR((B255-B256)/B256), "", (B255-B256)/B256)</f>
        <v/>
      </c>
      <c r="C261" s="261" t="str">
        <f aca="false">IF(ISERROR((C255-C256)/C256), "", (C255-C256)/C256)</f>
        <v/>
      </c>
      <c r="D261" s="261" t="str">
        <f aca="false">IF(ISERROR((D255-D256)/D256), "", (D255-D256)/D256)</f>
        <v/>
      </c>
      <c r="E261" s="261" t="str">
        <f aca="false">IF(ISERROR((E255-E256)/E256), "", (E255-E256)/E256)</f>
        <v/>
      </c>
      <c r="F261" s="261" t="str">
        <f aca="false">IF(ISERROR((F255-F256)/F256), "", (F255-F256)/F256)</f>
        <v/>
      </c>
      <c r="G261" s="261" t="str">
        <f aca="false">IF(ISERROR((G255-G256)/G256), "", (G255-G256)/G256)</f>
        <v/>
      </c>
      <c r="H261" s="261" t="str">
        <f aca="false">IF(ISERROR((H255-H256)/H256), "", (H255-H256)/H256)</f>
        <v/>
      </c>
      <c r="I261" s="261" t="str">
        <f aca="false">IF(ISERROR((I255-I256)/I256), "", (I255-I256)/I256)</f>
        <v/>
      </c>
      <c r="J261" s="261" t="str">
        <f aca="false">IF(ISERROR((J255-J256)/J256), "", (J255-J256)/J256)</f>
        <v/>
      </c>
      <c r="K261" s="261" t="str">
        <f aca="false">IF(ISERROR((K255-K256)/K256), "", (K255-K256)/K256)</f>
        <v/>
      </c>
      <c r="L261" s="261" t="str">
        <f aca="false">IF(ISERROR((L255-L256)/L256), "", (L255-L256)/L256)</f>
        <v/>
      </c>
      <c r="M261" s="262" t="str">
        <f aca="false">IF(ISERROR((M255-M256)/M256), "", (M255-M256)/M256)</f>
        <v/>
      </c>
      <c r="N261" s="280" t="str">
        <f aca="false">IF(ISERROR((AVERAGE(B261:M261))/12*COUNT(B261:M261)),"",(AVERAGE(B261:M261))/12*COUNT(B261:M261))</f>
        <v/>
      </c>
      <c r="O261" s="289"/>
    </row>
    <row r="262" customFormat="false" ht="13.5" hidden="false" customHeight="true" outlineLevel="0" collapsed="false">
      <c r="A262" s="283" t="str">
        <f aca="false">CONCATENATE(A257, " to ", A256)</f>
        <v>2015 to 2016</v>
      </c>
      <c r="B262" s="284" t="str">
        <f aca="false">IF(ISERROR((B256-B257)/B257), "", (B256-B257)/B257)</f>
        <v/>
      </c>
      <c r="C262" s="284" t="str">
        <f aca="false">IF(ISERROR((C256-C257)/C257), "", (C256-C257)/C257)</f>
        <v/>
      </c>
      <c r="D262" s="284" t="str">
        <f aca="false">IF(ISERROR((D256-D257)/D257), "", (D256-D257)/D257)</f>
        <v/>
      </c>
      <c r="E262" s="284" t="str">
        <f aca="false">IF(ISERROR((E256-E257)/E257), "", (E256-E257)/E257)</f>
        <v/>
      </c>
      <c r="F262" s="284" t="str">
        <f aca="false">IF(ISERROR((F256-F257)/F257), "", (F256-F257)/F257)</f>
        <v/>
      </c>
      <c r="G262" s="284" t="str">
        <f aca="false">IF(ISERROR((G256-G257)/G257), "", (G256-G257)/G257)</f>
        <v/>
      </c>
      <c r="H262" s="284" t="str">
        <f aca="false">IF(ISERROR((H256-H257)/H257), "", (H256-H257)/H257)</f>
        <v/>
      </c>
      <c r="I262" s="284" t="str">
        <f aca="false">IF(ISERROR((I256-I257)/I257), "", (I256-I257)/I257)</f>
        <v/>
      </c>
      <c r="J262" s="284" t="str">
        <f aca="false">IF(ISERROR((J256-J257)/J257), "", (J256-J257)/J257)</f>
        <v/>
      </c>
      <c r="K262" s="284" t="str">
        <f aca="false">IF(ISERROR((K256-K257)/K257), "", (K256-K257)/K257)</f>
        <v/>
      </c>
      <c r="L262" s="284" t="str">
        <f aca="false">IF(ISERROR((L256-L257)/L257), "", (L256-L257)/L257)</f>
        <v/>
      </c>
      <c r="M262" s="284" t="str">
        <f aca="false">IF(ISERROR((M256-M257)/M257), "", (M256-M257)/M257)</f>
        <v/>
      </c>
      <c r="N262" s="290" t="str">
        <f aca="false">IF(ISERROR((AVERAGE(B262:M262))/12*COUNT(B262:M262)),"",(AVERAGE(B262:M262))/12*COUNT(B262:M262))</f>
        <v/>
      </c>
      <c r="O262" s="289"/>
    </row>
    <row r="263" customFormat="false" ht="13.5" hidden="false" customHeight="true" outlineLevel="0" collapsed="false">
      <c r="A263" s="291" t="s">
        <v>97</v>
      </c>
      <c r="B263" s="291"/>
      <c r="C263" s="292" t="n">
        <f aca="false">COUNTIF(B254:M257, "&gt;0")</f>
        <v>0</v>
      </c>
      <c r="D263" s="293" t="s">
        <v>98</v>
      </c>
      <c r="E263" s="293"/>
      <c r="F263" s="293"/>
      <c r="G263" s="292" t="n">
        <f aca="false">COUNT(B260:M262)</f>
        <v>0</v>
      </c>
      <c r="H263" s="293"/>
      <c r="I263" s="293"/>
      <c r="J263" s="294"/>
      <c r="K263" s="293" t="s">
        <v>122</v>
      </c>
      <c r="L263" s="293"/>
      <c r="M263" s="293"/>
      <c r="N263" s="295" t="n">
        <f aca="false">SUM(N260:N262)</f>
        <v>0</v>
      </c>
      <c r="O263" s="296"/>
    </row>
    <row r="264" customFormat="false" ht="13.5" hidden="false" customHeight="true" outlineLevel="0" collapsed="false">
      <c r="A264" s="492"/>
      <c r="B264" s="492"/>
      <c r="C264" s="492"/>
      <c r="D264" s="492"/>
      <c r="E264" s="492"/>
      <c r="F264" s="492"/>
      <c r="G264" s="492"/>
      <c r="H264" s="492"/>
      <c r="I264" s="492"/>
      <c r="J264" s="492"/>
      <c r="K264" s="492"/>
      <c r="L264" s="492"/>
      <c r="M264" s="492"/>
      <c r="N264" s="492"/>
      <c r="O264" s="492"/>
    </row>
    <row r="265" customFormat="false" ht="3" hidden="false" customHeight="true" outlineLevel="0" collapsed="false">
      <c r="A265" s="439"/>
      <c r="B265" s="439"/>
      <c r="C265" s="439"/>
      <c r="D265" s="439"/>
      <c r="E265" s="439"/>
      <c r="F265" s="439"/>
      <c r="G265" s="439"/>
      <c r="H265" s="439"/>
      <c r="I265" s="439"/>
      <c r="J265" s="439"/>
      <c r="K265" s="439"/>
      <c r="L265" s="439"/>
      <c r="M265" s="439"/>
      <c r="N265" s="439"/>
      <c r="O265" s="440"/>
    </row>
    <row r="266" customFormat="false" ht="13.5" hidden="false" customHeight="true" outlineLevel="0" collapsed="false">
      <c r="A266" s="495" t="s">
        <v>176</v>
      </c>
      <c r="B266" s="493"/>
      <c r="C266" s="493"/>
      <c r="D266" s="493"/>
      <c r="E266" s="493"/>
      <c r="F266" s="493"/>
      <c r="G266" s="500" t="s">
        <v>129</v>
      </c>
      <c r="H266" s="493"/>
      <c r="I266" s="493"/>
      <c r="J266" s="493"/>
      <c r="K266" s="493"/>
      <c r="L266" s="493"/>
      <c r="M266" s="493"/>
      <c r="N266" s="493"/>
      <c r="O266" s="497" t="str">
        <f aca="false">$O$3</f>
        <v>wheelchair accessible taxis (WATs) only</v>
      </c>
    </row>
    <row r="267" customFormat="false" ht="4.5" hidden="false" customHeight="true" outlineLevel="0" collapsed="false">
      <c r="A267" s="493"/>
      <c r="B267" s="493"/>
      <c r="C267" s="493"/>
      <c r="D267" s="493"/>
      <c r="E267" s="493"/>
      <c r="F267" s="493"/>
      <c r="G267" s="493"/>
      <c r="H267" s="493"/>
      <c r="I267" s="493"/>
      <c r="J267" s="493"/>
      <c r="K267" s="493"/>
      <c r="L267" s="493"/>
      <c r="M267" s="493"/>
      <c r="N267" s="493"/>
      <c r="O267" s="494"/>
    </row>
    <row r="268" customFormat="false" ht="13.5" hidden="false" customHeight="true" outlineLevel="0" collapsed="false">
      <c r="A268" s="444" t="s">
        <v>56</v>
      </c>
      <c r="B268" s="133" t="str">
        <f aca="false">'A  Applicant Info'!$E$3</f>
        <v>XYZ Taxi Ltd.</v>
      </c>
      <c r="C268" s="133"/>
      <c r="D268" s="133"/>
      <c r="E268" s="133"/>
      <c r="F268" s="133"/>
      <c r="G268" s="133"/>
      <c r="H268" s="498"/>
      <c r="I268" s="489"/>
      <c r="J268" s="447" t="s">
        <v>57</v>
      </c>
      <c r="K268" s="133" t="n">
        <f aca="false">'A  Applicant Info'!$L$3</f>
        <v>1</v>
      </c>
      <c r="L268" s="133"/>
      <c r="M268" s="133"/>
      <c r="N268" s="133"/>
      <c r="O268" s="498"/>
    </row>
    <row r="269" customFormat="false" ht="3" hidden="false" customHeight="true" outlineLevel="0" collapsed="false">
      <c r="A269" s="448"/>
      <c r="B269" s="499"/>
      <c r="C269" s="499"/>
      <c r="D269" s="499"/>
      <c r="E269" s="499"/>
      <c r="F269" s="499"/>
      <c r="G269" s="499"/>
      <c r="H269" s="499"/>
      <c r="I269" s="499"/>
      <c r="J269" s="489"/>
      <c r="K269" s="489"/>
      <c r="L269" s="489"/>
      <c r="M269" s="489"/>
      <c r="N269" s="489"/>
      <c r="O269" s="494"/>
    </row>
    <row r="270" customFormat="false" ht="13.5" hidden="false" customHeight="true" outlineLevel="0" collapsed="false">
      <c r="A270" s="298" t="s">
        <v>130</v>
      </c>
      <c r="B270" s="298"/>
      <c r="C270" s="298"/>
      <c r="D270" s="298"/>
      <c r="E270" s="298"/>
      <c r="F270" s="298"/>
      <c r="G270" s="298"/>
      <c r="H270" s="298"/>
      <c r="I270" s="298"/>
      <c r="J270" s="298"/>
      <c r="K270" s="298"/>
      <c r="L270" s="298"/>
      <c r="M270" s="298"/>
      <c r="N270" s="298"/>
      <c r="O270" s="298"/>
    </row>
    <row r="271" customFormat="false" ht="13.5" hidden="false" customHeight="true" outlineLevel="0" collapsed="false">
      <c r="A271" s="299" t="n">
        <f aca="false">A7</f>
        <v>2018</v>
      </c>
      <c r="B271" s="299"/>
      <c r="C271" s="299"/>
      <c r="D271" s="299"/>
      <c r="E271" s="299"/>
      <c r="F271" s="299"/>
      <c r="G271" s="299"/>
      <c r="H271" s="299"/>
      <c r="I271" s="299"/>
      <c r="J271" s="299"/>
      <c r="K271" s="299"/>
      <c r="L271" s="299"/>
      <c r="M271" s="299"/>
      <c r="N271" s="299"/>
      <c r="O271" s="299"/>
    </row>
    <row r="272" customFormat="false" ht="13.5" hidden="false" customHeight="true" outlineLevel="0" collapsed="false">
      <c r="A272" s="300" t="n">
        <f aca="false">A7</f>
        <v>2018</v>
      </c>
      <c r="B272" s="301" t="str">
        <f aca="false">$B$7</f>
        <v>Jan.</v>
      </c>
      <c r="C272" s="301" t="str">
        <f aca="false">$C$7</f>
        <v>Feb.</v>
      </c>
      <c r="D272" s="301" t="str">
        <f aca="false">$D$7</f>
        <v>Mar.</v>
      </c>
      <c r="E272" s="301" t="str">
        <f aca="false">$E$7</f>
        <v>Apr.</v>
      </c>
      <c r="F272" s="301" t="str">
        <f aca="false">$F$7</f>
        <v>May</v>
      </c>
      <c r="G272" s="301" t="str">
        <f aca="false">$G$7</f>
        <v>Jun.</v>
      </c>
      <c r="H272" s="301" t="str">
        <f aca="false">$H$7</f>
        <v>Jul.</v>
      </c>
      <c r="I272" s="301" t="str">
        <f aca="false">$I$7</f>
        <v>Aug.</v>
      </c>
      <c r="J272" s="301" t="str">
        <f aca="false">$J$7</f>
        <v>Sep.</v>
      </c>
      <c r="K272" s="301" t="str">
        <f aca="false">$K$7</f>
        <v>Oct.</v>
      </c>
      <c r="L272" s="301" t="str">
        <f aca="false">$L$7</f>
        <v>Nov.</v>
      </c>
      <c r="M272" s="301" t="str">
        <f aca="false">$M$7</f>
        <v>Dec.</v>
      </c>
      <c r="N272" s="302" t="s">
        <v>118</v>
      </c>
      <c r="O272" s="303"/>
    </row>
    <row r="273" customFormat="false" ht="13.5" hidden="false" customHeight="true" outlineLevel="0" collapsed="false">
      <c r="A273" s="304" t="str">
        <f aca="false">IF(ISBLANK(A21), "", A21)</f>
        <v>Average (minutes)</v>
      </c>
      <c r="B273" s="305" t="str">
        <f aca="false">IF(ISBLANK(B21), "", B21)</f>
        <v/>
      </c>
      <c r="C273" s="305" t="str">
        <f aca="false">IF(ISBLANK(C21), "", C21)</f>
        <v/>
      </c>
      <c r="D273" s="305" t="str">
        <f aca="false">IF(ISBLANK(D21), "", D21)</f>
        <v/>
      </c>
      <c r="E273" s="305" t="str">
        <f aca="false">IF(ISBLANK(E21), "", E21)</f>
        <v/>
      </c>
      <c r="F273" s="305" t="str">
        <f aca="false">IF(ISBLANK(F21), "", F21)</f>
        <v/>
      </c>
      <c r="G273" s="305" t="str">
        <f aca="false">IF(ISBLANK(G21), "", G21)</f>
        <v/>
      </c>
      <c r="H273" s="305" t="str">
        <f aca="false">IF(ISBLANK(H21), "", H21)</f>
        <v/>
      </c>
      <c r="I273" s="305" t="str">
        <f aca="false">IF(ISBLANK(I21), "", I21)</f>
        <v/>
      </c>
      <c r="J273" s="305" t="str">
        <f aca="false">IF(ISBLANK(J21), "", J21)</f>
        <v/>
      </c>
      <c r="K273" s="305" t="str">
        <f aca="false">IF(ISBLANK(K21), "", K21)</f>
        <v/>
      </c>
      <c r="L273" s="305" t="str">
        <f aca="false">IF(ISBLANK(L21), "", L21)</f>
        <v/>
      </c>
      <c r="M273" s="305" t="str">
        <f aca="false">IF(ISBLANK(M21), "", M21)</f>
        <v/>
      </c>
      <c r="N273" s="306" t="str">
        <f aca="false">IF(COUNTIF(B273:M273,"&gt;0")=12,AVERAGE(B273:M273),"")</f>
        <v/>
      </c>
      <c r="O273" s="307"/>
    </row>
    <row r="274" customFormat="false" ht="13.5" hidden="false" customHeight="true" outlineLevel="0" collapsed="false">
      <c r="A274" s="308" t="str">
        <f aca="false">IF(ISBLANK(A22), "", A22)</f>
        <v>85th Percentile (minutes)</v>
      </c>
      <c r="B274" s="309" t="str">
        <f aca="false">IF(ISBLANK(B22), "", B22)</f>
        <v/>
      </c>
      <c r="C274" s="309" t="str">
        <f aca="false">IF(ISBLANK(C22), "", C22)</f>
        <v/>
      </c>
      <c r="D274" s="309" t="str">
        <f aca="false">IF(ISBLANK(D22), "", D22)</f>
        <v/>
      </c>
      <c r="E274" s="309" t="str">
        <f aca="false">IF(ISBLANK(E22), "", E22)</f>
        <v/>
      </c>
      <c r="F274" s="309" t="str">
        <f aca="false">IF(ISBLANK(F22), "", F22)</f>
        <v/>
      </c>
      <c r="G274" s="309" t="str">
        <f aca="false">IF(ISBLANK(G22), "", G22)</f>
        <v/>
      </c>
      <c r="H274" s="309" t="str">
        <f aca="false">IF(ISBLANK(H22), "", H22)</f>
        <v/>
      </c>
      <c r="I274" s="309" t="str">
        <f aca="false">IF(ISBLANK(I22), "", I22)</f>
        <v/>
      </c>
      <c r="J274" s="309" t="str">
        <f aca="false">IF(ISBLANK(J22), "", J22)</f>
        <v/>
      </c>
      <c r="K274" s="309" t="str">
        <f aca="false">IF(ISBLANK(K22), "", K22)</f>
        <v/>
      </c>
      <c r="L274" s="309" t="str">
        <f aca="false">IF(ISBLANK(L22), "", L22)</f>
        <v/>
      </c>
      <c r="M274" s="309" t="str">
        <f aca="false">IF(ISBLANK(M22), "", M22)</f>
        <v/>
      </c>
      <c r="N274" s="310" t="str">
        <f aca="false">IF(COUNTIF(B274:M274,"&gt;0")=12,AVERAGE(B274:M274),"")</f>
        <v/>
      </c>
      <c r="O274" s="307"/>
    </row>
    <row r="275" customFormat="false" ht="13.5" hidden="false" customHeight="true" outlineLevel="0" collapsed="false">
      <c r="A275" s="311" t="str">
        <f aca="false">IF(ISBLANK(A23), "", A23)</f>
        <v>Pickup &lt; 10 minutes</v>
      </c>
      <c r="B275" s="312" t="str">
        <f aca="false">IF(ISBLANK(B23), "", B23/B$26)</f>
        <v/>
      </c>
      <c r="C275" s="312" t="str">
        <f aca="false">IF(ISBLANK(C23), "", C23/C$26)</f>
        <v/>
      </c>
      <c r="D275" s="312" t="str">
        <f aca="false">IF(ISBLANK(D23), "", D23/D$26)</f>
        <v/>
      </c>
      <c r="E275" s="312" t="str">
        <f aca="false">IF(ISBLANK(E23), "", E23/E$26)</f>
        <v/>
      </c>
      <c r="F275" s="312" t="str">
        <f aca="false">IF(ISBLANK(F23), "", F23/F$26)</f>
        <v/>
      </c>
      <c r="G275" s="312" t="str">
        <f aca="false">IF(ISBLANK(G23), "", G23/G$26)</f>
        <v/>
      </c>
      <c r="H275" s="312" t="str">
        <f aca="false">IF(ISBLANK(H23), "", H23/H$26)</f>
        <v/>
      </c>
      <c r="I275" s="312" t="str">
        <f aca="false">IF(ISBLANK(I23), "", I23/I$26)</f>
        <v/>
      </c>
      <c r="J275" s="312" t="str">
        <f aca="false">IF(ISBLANK(J23), "", J23/J$26)</f>
        <v/>
      </c>
      <c r="K275" s="312" t="str">
        <f aca="false">IF(ISBLANK(K23), "", K23/K$26)</f>
        <v/>
      </c>
      <c r="L275" s="312" t="str">
        <f aca="false">IF(ISBLANK(L23), "", L23/L$26)</f>
        <v/>
      </c>
      <c r="M275" s="312" t="str">
        <f aca="false">IF(ISBLANK(M23), "", M23/M$26)</f>
        <v/>
      </c>
      <c r="N275" s="313" t="str">
        <f aca="false">IF(COUNTIF(B275:M275,"&gt;0")=12,AVERAGE(B275:M275),"")</f>
        <v/>
      </c>
      <c r="O275" s="314"/>
    </row>
    <row r="276" customFormat="false" ht="13.5" hidden="false" customHeight="true" outlineLevel="0" collapsed="false">
      <c r="A276" s="315" t="str">
        <f aca="false">IF(ISBLANK(A24), "", A24)</f>
        <v>Pickup in 10 to 15 minutes</v>
      </c>
      <c r="B276" s="316" t="str">
        <f aca="false">IF(ISBLANK(B24), "", B24/B$26)</f>
        <v/>
      </c>
      <c r="C276" s="316" t="str">
        <f aca="false">IF(ISBLANK(C24), "", C24/C$26)</f>
        <v/>
      </c>
      <c r="D276" s="316" t="str">
        <f aca="false">IF(ISBLANK(D24), "", D24/D$26)</f>
        <v/>
      </c>
      <c r="E276" s="316" t="str">
        <f aca="false">IF(ISBLANK(E24), "", E24/E$26)</f>
        <v/>
      </c>
      <c r="F276" s="316" t="str">
        <f aca="false">IF(ISBLANK(F24), "", F24/F$26)</f>
        <v/>
      </c>
      <c r="G276" s="316" t="str">
        <f aca="false">IF(ISBLANK(G24), "", G24/G$26)</f>
        <v/>
      </c>
      <c r="H276" s="316" t="str">
        <f aca="false">IF(ISBLANK(H24), "", H24/H$26)</f>
        <v/>
      </c>
      <c r="I276" s="316" t="str">
        <f aca="false">IF(ISBLANK(I24), "", I24/I$26)</f>
        <v/>
      </c>
      <c r="J276" s="316" t="str">
        <f aca="false">IF(ISBLANK(J24), "", J24/J$26)</f>
        <v/>
      </c>
      <c r="K276" s="316" t="str">
        <f aca="false">IF(ISBLANK(K24), "", K24/K$26)</f>
        <v/>
      </c>
      <c r="L276" s="316" t="str">
        <f aca="false">IF(ISBLANK(L24), "", L24/L$26)</f>
        <v/>
      </c>
      <c r="M276" s="316" t="str">
        <f aca="false">IF(ISBLANK(M24), "", M24/M$26)</f>
        <v/>
      </c>
      <c r="N276" s="317" t="str">
        <f aca="false">IF(COUNTIF(B276:M276,"&gt;0")=12,AVERAGE(B276:M276),"")</f>
        <v/>
      </c>
      <c r="O276" s="314"/>
    </row>
    <row r="277" customFormat="false" ht="13.5" hidden="false" customHeight="true" outlineLevel="0" collapsed="false">
      <c r="A277" s="315" t="str">
        <f aca="false">IF(ISBLANK(A25), "", A25)</f>
        <v>Pickup &gt; 15 minutes</v>
      </c>
      <c r="B277" s="318" t="str">
        <f aca="false">IF(ISBLANK(B25), "", B25/B$26)</f>
        <v/>
      </c>
      <c r="C277" s="318" t="str">
        <f aca="false">IF(ISBLANK(C25), "", C25/C$26)</f>
        <v/>
      </c>
      <c r="D277" s="318" t="str">
        <f aca="false">IF(ISBLANK(D25), "", D25/D$26)</f>
        <v/>
      </c>
      <c r="E277" s="318" t="str">
        <f aca="false">IF(ISBLANK(E25), "", E25/E$26)</f>
        <v/>
      </c>
      <c r="F277" s="318" t="str">
        <f aca="false">IF(ISBLANK(F25), "", F25/F$26)</f>
        <v/>
      </c>
      <c r="G277" s="318" t="str">
        <f aca="false">IF(ISBLANK(G25), "", G25/G$26)</f>
        <v/>
      </c>
      <c r="H277" s="318" t="str">
        <f aca="false">IF(ISBLANK(H25), "", H25/H$26)</f>
        <v/>
      </c>
      <c r="I277" s="318" t="str">
        <f aca="false">IF(ISBLANK(I25), "", I25/I$26)</f>
        <v/>
      </c>
      <c r="J277" s="318" t="str">
        <f aca="false">IF(ISBLANK(J25), "", J25/J$26)</f>
        <v/>
      </c>
      <c r="K277" s="318" t="str">
        <f aca="false">IF(ISBLANK(K25), "", K25/K$26)</f>
        <v/>
      </c>
      <c r="L277" s="318" t="str">
        <f aca="false">IF(ISBLANK(L25), "", L25/L$26)</f>
        <v/>
      </c>
      <c r="M277" s="318" t="str">
        <f aca="false">IF(ISBLANK(M25), "", M25/M$26)</f>
        <v/>
      </c>
      <c r="N277" s="319" t="str">
        <f aca="false">IF(COUNTIF(B277:M277,"&gt;0")=12,AVERAGE(B277:M277),"")</f>
        <v/>
      </c>
      <c r="O277" s="314"/>
    </row>
    <row r="278" customFormat="false" ht="13.5" hidden="false" customHeight="true" outlineLevel="0" collapsed="false">
      <c r="A278" s="320" t="str">
        <f aca="false">IF(ISBLANK(A26), "", A26)</f>
        <v>Total WAT Dispatch Trips</v>
      </c>
      <c r="B278" s="321" t="str">
        <f aca="false">IF(SUM(B275:B277)&gt;0, SUM(B275:B277), "")</f>
        <v/>
      </c>
      <c r="C278" s="321" t="str">
        <f aca="false">IF(SUM(C275:C277)&gt;0, SUM(C275:C277), "")</f>
        <v/>
      </c>
      <c r="D278" s="321" t="str">
        <f aca="false">IF(SUM(D275:D277)&gt;0, SUM(D275:D277), "")</f>
        <v/>
      </c>
      <c r="E278" s="321" t="str">
        <f aca="false">IF(SUM(E275:E277)&gt;0, SUM(E275:E277), "")</f>
        <v/>
      </c>
      <c r="F278" s="321" t="str">
        <f aca="false">IF(SUM(F275:F277)&gt;0, SUM(F275:F277), "")</f>
        <v/>
      </c>
      <c r="G278" s="321" t="str">
        <f aca="false">IF(SUM(G275:G277)&gt;0, SUM(G275:G277), "")</f>
        <v/>
      </c>
      <c r="H278" s="321" t="str">
        <f aca="false">IF(SUM(H275:H277)&gt;0, SUM(H275:H277), "")</f>
        <v/>
      </c>
      <c r="I278" s="321" t="str">
        <f aca="false">IF(SUM(I275:I277)&gt;0, SUM(I275:I277), "")</f>
        <v/>
      </c>
      <c r="J278" s="321" t="str">
        <f aca="false">IF(SUM(J275:J277)&gt;0, SUM(J275:J277), "")</f>
        <v/>
      </c>
      <c r="K278" s="321" t="str">
        <f aca="false">IF(SUM(K275:K277)&gt;0, SUM(K275:K277), "")</f>
        <v/>
      </c>
      <c r="L278" s="321" t="str">
        <f aca="false">IF(SUM(L275:L277)&gt;0, SUM(L275:L277), "")</f>
        <v/>
      </c>
      <c r="M278" s="321" t="str">
        <f aca="false">IF(SUM(M275:M277)&gt;0, SUM(M275:M277), "")</f>
        <v/>
      </c>
      <c r="N278" s="322" t="str">
        <f aca="false">IF(COUNTIF(B278:M278,"&gt;0")=12,AVERAGE(B278:M278),"")</f>
        <v/>
      </c>
      <c r="O278" s="323"/>
    </row>
    <row r="279" customFormat="false" ht="13.5" hidden="false" customHeight="true" outlineLevel="0" collapsed="false">
      <c r="A279" s="299" t="n">
        <f aca="false">A28</f>
        <v>2017</v>
      </c>
      <c r="B279" s="299"/>
      <c r="C279" s="299"/>
      <c r="D279" s="299"/>
      <c r="E279" s="299"/>
      <c r="F279" s="299"/>
      <c r="G279" s="299"/>
      <c r="H279" s="299"/>
      <c r="I279" s="299"/>
      <c r="J279" s="299"/>
      <c r="K279" s="299"/>
      <c r="L279" s="299"/>
      <c r="M279" s="299"/>
      <c r="N279" s="299"/>
      <c r="O279" s="299"/>
    </row>
    <row r="280" customFormat="false" ht="13.5" hidden="false" customHeight="true" outlineLevel="0" collapsed="false">
      <c r="A280" s="300" t="n">
        <f aca="false">A28</f>
        <v>2017</v>
      </c>
      <c r="B280" s="301" t="str">
        <f aca="false">$B$7</f>
        <v>Jan.</v>
      </c>
      <c r="C280" s="301" t="str">
        <f aca="false">$C$7</f>
        <v>Feb.</v>
      </c>
      <c r="D280" s="301" t="str">
        <f aca="false">$D$7</f>
        <v>Mar.</v>
      </c>
      <c r="E280" s="301" t="str">
        <f aca="false">$E$7</f>
        <v>Apr.</v>
      </c>
      <c r="F280" s="301" t="str">
        <f aca="false">$F$7</f>
        <v>May</v>
      </c>
      <c r="G280" s="301" t="str">
        <f aca="false">$G$7</f>
        <v>Jun.</v>
      </c>
      <c r="H280" s="301" t="str">
        <f aca="false">$H$7</f>
        <v>Jul.</v>
      </c>
      <c r="I280" s="301" t="str">
        <f aca="false">$I$7</f>
        <v>Aug.</v>
      </c>
      <c r="J280" s="301" t="str">
        <f aca="false">$J$7</f>
        <v>Sep.</v>
      </c>
      <c r="K280" s="301" t="str">
        <f aca="false">$K$7</f>
        <v>Oct.</v>
      </c>
      <c r="L280" s="301" t="str">
        <f aca="false">$L$7</f>
        <v>Nov.</v>
      </c>
      <c r="M280" s="301" t="str">
        <f aca="false">$M$7</f>
        <v>Dec.</v>
      </c>
      <c r="N280" s="302" t="str">
        <f aca="false">$N$272</f>
        <v>12 Mo. Avg.</v>
      </c>
      <c r="O280" s="303"/>
    </row>
    <row r="281" customFormat="false" ht="13.5" hidden="false" customHeight="true" outlineLevel="0" collapsed="false">
      <c r="A281" s="304" t="str">
        <f aca="false">A273</f>
        <v>Average (minutes)</v>
      </c>
      <c r="B281" s="305" t="str">
        <f aca="false">IF(ISBLANK(B42), "", B42)</f>
        <v/>
      </c>
      <c r="C281" s="305" t="str">
        <f aca="false">IF(ISBLANK(C42), "", C42)</f>
        <v/>
      </c>
      <c r="D281" s="305" t="str">
        <f aca="false">IF(ISBLANK(D42), "", D42)</f>
        <v/>
      </c>
      <c r="E281" s="305" t="str">
        <f aca="false">IF(ISBLANK(E42), "", E42)</f>
        <v/>
      </c>
      <c r="F281" s="305" t="str">
        <f aca="false">IF(ISBLANK(F42), "", F42)</f>
        <v/>
      </c>
      <c r="G281" s="305" t="str">
        <f aca="false">IF(ISBLANK(G42), "", G42)</f>
        <v/>
      </c>
      <c r="H281" s="305" t="str">
        <f aca="false">IF(ISBLANK(H42), "", H42)</f>
        <v/>
      </c>
      <c r="I281" s="305" t="str">
        <f aca="false">IF(ISBLANK(I42), "", I42)</f>
        <v/>
      </c>
      <c r="J281" s="305" t="str">
        <f aca="false">IF(ISBLANK(J42), "", J42)</f>
        <v/>
      </c>
      <c r="K281" s="305" t="str">
        <f aca="false">IF(ISBLANK(K42), "", K42)</f>
        <v/>
      </c>
      <c r="L281" s="305" t="str">
        <f aca="false">IF(ISBLANK(L42), "", L42)</f>
        <v/>
      </c>
      <c r="M281" s="305" t="str">
        <f aca="false">IF(ISBLANK(M42), "", M42)</f>
        <v/>
      </c>
      <c r="N281" s="306" t="str">
        <f aca="false">IF(COUNTIF(B281:M281,"&gt;0")=12,AVERAGE(B281:M281),"")</f>
        <v/>
      </c>
      <c r="O281" s="307"/>
    </row>
    <row r="282" customFormat="false" ht="13.5" hidden="false" customHeight="true" outlineLevel="0" collapsed="false">
      <c r="A282" s="308" t="str">
        <f aca="false">A274</f>
        <v>85th Percentile (minutes)</v>
      </c>
      <c r="B282" s="309" t="str">
        <f aca="false">IF(ISBLANK(B43), "", B43)</f>
        <v/>
      </c>
      <c r="C282" s="309" t="str">
        <f aca="false">IF(ISBLANK(C43), "", C43)</f>
        <v/>
      </c>
      <c r="D282" s="309" t="str">
        <f aca="false">IF(ISBLANK(D43), "", D43)</f>
        <v/>
      </c>
      <c r="E282" s="309" t="str">
        <f aca="false">IF(ISBLANK(E43), "", E43)</f>
        <v/>
      </c>
      <c r="F282" s="309" t="str">
        <f aca="false">IF(ISBLANK(F43), "", F43)</f>
        <v/>
      </c>
      <c r="G282" s="309" t="str">
        <f aca="false">IF(ISBLANK(G43), "", G43)</f>
        <v/>
      </c>
      <c r="H282" s="309" t="str">
        <f aca="false">IF(ISBLANK(H43), "", H43)</f>
        <v/>
      </c>
      <c r="I282" s="309" t="str">
        <f aca="false">IF(ISBLANK(I43), "", I43)</f>
        <v/>
      </c>
      <c r="J282" s="309" t="str">
        <f aca="false">IF(ISBLANK(J43), "", J43)</f>
        <v/>
      </c>
      <c r="K282" s="309" t="str">
        <f aca="false">IF(ISBLANK(K43), "", K43)</f>
        <v/>
      </c>
      <c r="L282" s="309" t="str">
        <f aca="false">IF(ISBLANK(L43), "", L43)</f>
        <v/>
      </c>
      <c r="M282" s="309" t="str">
        <f aca="false">IF(ISBLANK(M43), "", M43)</f>
        <v/>
      </c>
      <c r="N282" s="310" t="str">
        <f aca="false">IF(COUNTIF(B282:M282,"&gt;0")=12,AVERAGE(B282:M282),"")</f>
        <v/>
      </c>
      <c r="O282" s="307"/>
    </row>
    <row r="283" customFormat="false" ht="13.5" hidden="false" customHeight="true" outlineLevel="0" collapsed="false">
      <c r="A283" s="311" t="str">
        <f aca="false">A275</f>
        <v>Pickup &lt; 10 minutes</v>
      </c>
      <c r="B283" s="312" t="str">
        <f aca="false">IF(ISBLANK(B44), "", B44/B$47)</f>
        <v/>
      </c>
      <c r="C283" s="312" t="str">
        <f aca="false">IF(ISBLANK(C44), "", C44/C$47)</f>
        <v/>
      </c>
      <c r="D283" s="312" t="str">
        <f aca="false">IF(ISBLANK(D44), "", D44/D$47)</f>
        <v/>
      </c>
      <c r="E283" s="312" t="str">
        <f aca="false">IF(ISBLANK(E44), "", E44/E$47)</f>
        <v/>
      </c>
      <c r="F283" s="312" t="str">
        <f aca="false">IF(ISBLANK(F44), "", F44/F$47)</f>
        <v/>
      </c>
      <c r="G283" s="312" t="str">
        <f aca="false">IF(ISBLANK(G44), "", G44/G$47)</f>
        <v/>
      </c>
      <c r="H283" s="312" t="str">
        <f aca="false">IF(ISBLANK(H44), "", H44/H$47)</f>
        <v/>
      </c>
      <c r="I283" s="312" t="str">
        <f aca="false">IF(ISBLANK(I44), "", I44/I$47)</f>
        <v/>
      </c>
      <c r="J283" s="312" t="str">
        <f aca="false">IF(ISBLANK(J44), "", J44/J$47)</f>
        <v/>
      </c>
      <c r="K283" s="312" t="str">
        <f aca="false">IF(ISBLANK(K44), "", K44/K$47)</f>
        <v/>
      </c>
      <c r="L283" s="312" t="str">
        <f aca="false">IF(ISBLANK(L44), "", L44/L$47)</f>
        <v/>
      </c>
      <c r="M283" s="312" t="str">
        <f aca="false">IF(ISBLANK(M44), "", M44/M$47)</f>
        <v/>
      </c>
      <c r="N283" s="313" t="str">
        <f aca="false">IF(COUNTIF(B283:M283,"&gt;0")=12,AVERAGE(B283:M283),"")</f>
        <v/>
      </c>
      <c r="O283" s="314"/>
    </row>
    <row r="284" customFormat="false" ht="13.5" hidden="false" customHeight="true" outlineLevel="0" collapsed="false">
      <c r="A284" s="315" t="str">
        <f aca="false">A276</f>
        <v>Pickup in 10 to 15 minutes</v>
      </c>
      <c r="B284" s="316" t="str">
        <f aca="false">IF(ISBLANK(B45), "", B45/B$47)</f>
        <v/>
      </c>
      <c r="C284" s="316" t="str">
        <f aca="false">IF(ISBLANK(C45), "", C45/C$47)</f>
        <v/>
      </c>
      <c r="D284" s="316" t="str">
        <f aca="false">IF(ISBLANK(D45), "", D45/D$47)</f>
        <v/>
      </c>
      <c r="E284" s="316" t="str">
        <f aca="false">IF(ISBLANK(E45), "", E45/E$47)</f>
        <v/>
      </c>
      <c r="F284" s="316" t="str">
        <f aca="false">IF(ISBLANK(F45), "", F45/F$47)</f>
        <v/>
      </c>
      <c r="G284" s="316" t="str">
        <f aca="false">IF(ISBLANK(G45), "", G45/G$47)</f>
        <v/>
      </c>
      <c r="H284" s="316" t="str">
        <f aca="false">IF(ISBLANK(H45), "", H45/H$47)</f>
        <v/>
      </c>
      <c r="I284" s="316" t="str">
        <f aca="false">IF(ISBLANK(I45), "", I45/I$47)</f>
        <v/>
      </c>
      <c r="J284" s="316" t="str">
        <f aca="false">IF(ISBLANK(J45), "", J45/J$47)</f>
        <v/>
      </c>
      <c r="K284" s="316" t="str">
        <f aca="false">IF(ISBLANK(K45), "", K45/K$47)</f>
        <v/>
      </c>
      <c r="L284" s="316" t="str">
        <f aca="false">IF(ISBLANK(L45), "", L45/L$47)</f>
        <v/>
      </c>
      <c r="M284" s="316" t="str">
        <f aca="false">IF(ISBLANK(M45), "", M45/M$47)</f>
        <v/>
      </c>
      <c r="N284" s="317" t="str">
        <f aca="false">IF(COUNTIF(B284:M284,"&gt;0")=12,AVERAGE(B284:M284),"")</f>
        <v/>
      </c>
      <c r="O284" s="314"/>
    </row>
    <row r="285" customFormat="false" ht="13.5" hidden="false" customHeight="true" outlineLevel="0" collapsed="false">
      <c r="A285" s="315" t="str">
        <f aca="false">A277</f>
        <v>Pickup &gt; 15 minutes</v>
      </c>
      <c r="B285" s="318" t="str">
        <f aca="false">IF(ISBLANK(B46), "", B46/B$47)</f>
        <v/>
      </c>
      <c r="C285" s="318" t="str">
        <f aca="false">IF(ISBLANK(C46), "", C46/C$47)</f>
        <v/>
      </c>
      <c r="D285" s="318" t="str">
        <f aca="false">IF(ISBLANK(D46), "", D46/D$47)</f>
        <v/>
      </c>
      <c r="E285" s="318" t="str">
        <f aca="false">IF(ISBLANK(E46), "", E46/E$47)</f>
        <v/>
      </c>
      <c r="F285" s="318" t="str">
        <f aca="false">IF(ISBLANK(F46), "", F46/F$47)</f>
        <v/>
      </c>
      <c r="G285" s="318" t="str">
        <f aca="false">IF(ISBLANK(G46), "", G46/G$47)</f>
        <v/>
      </c>
      <c r="H285" s="318" t="str">
        <f aca="false">IF(ISBLANK(H46), "", H46/H$47)</f>
        <v/>
      </c>
      <c r="I285" s="318" t="str">
        <f aca="false">IF(ISBLANK(I46), "", I46/I$47)</f>
        <v/>
      </c>
      <c r="J285" s="318" t="str">
        <f aca="false">IF(ISBLANK(J46), "", J46/J$47)</f>
        <v/>
      </c>
      <c r="K285" s="318" t="str">
        <f aca="false">IF(ISBLANK(K46), "", K46/K$47)</f>
        <v/>
      </c>
      <c r="L285" s="318" t="str">
        <f aca="false">IF(ISBLANK(L46), "", L46/L$47)</f>
        <v/>
      </c>
      <c r="M285" s="318" t="str">
        <f aca="false">IF(ISBLANK(M46), "", M46/M$47)</f>
        <v/>
      </c>
      <c r="N285" s="319" t="str">
        <f aca="false">IF(COUNTIF(B285:M285,"&gt;0")=12,AVERAGE(B285:M285),"")</f>
        <v/>
      </c>
      <c r="O285" s="314"/>
    </row>
    <row r="286" customFormat="false" ht="13.5" hidden="false" customHeight="true" outlineLevel="0" collapsed="false">
      <c r="A286" s="320" t="str">
        <f aca="false">A278</f>
        <v>Total WAT Dispatch Trips</v>
      </c>
      <c r="B286" s="321" t="str">
        <f aca="false">IF(SUM(B283:B285)&gt;0, SUM(B283:B285), "")</f>
        <v/>
      </c>
      <c r="C286" s="321" t="str">
        <f aca="false">IF(SUM(C283:C285)&gt;0, SUM(C283:C285), "")</f>
        <v/>
      </c>
      <c r="D286" s="321" t="str">
        <f aca="false">IF(SUM(D283:D285)&gt;0, SUM(D283:D285), "")</f>
        <v/>
      </c>
      <c r="E286" s="321" t="str">
        <f aca="false">IF(SUM(E283:E285)&gt;0, SUM(E283:E285), "")</f>
        <v/>
      </c>
      <c r="F286" s="321" t="str">
        <f aca="false">IF(SUM(F283:F285)&gt;0, SUM(F283:F285), "")</f>
        <v/>
      </c>
      <c r="G286" s="321" t="str">
        <f aca="false">IF(SUM(G283:G285)&gt;0, SUM(G283:G285), "")</f>
        <v/>
      </c>
      <c r="H286" s="321" t="str">
        <f aca="false">IF(SUM(H283:H285)&gt;0, SUM(H283:H285), "")</f>
        <v/>
      </c>
      <c r="I286" s="321" t="str">
        <f aca="false">IF(SUM(I283:I285)&gt;0, SUM(I283:I285), "")</f>
        <v/>
      </c>
      <c r="J286" s="321" t="str">
        <f aca="false">IF(SUM(J283:J285)&gt;0, SUM(J283:J285), "")</f>
        <v/>
      </c>
      <c r="K286" s="321" t="str">
        <f aca="false">IF(SUM(K283:K285)&gt;0, SUM(K283:K285), "")</f>
        <v/>
      </c>
      <c r="L286" s="321" t="str">
        <f aca="false">IF(SUM(L283:L285)&gt;0, SUM(L283:L285), "")</f>
        <v/>
      </c>
      <c r="M286" s="321" t="str">
        <f aca="false">IF(SUM(M283:M285)&gt;0, SUM(M283:M285), "")</f>
        <v/>
      </c>
      <c r="N286" s="322" t="str">
        <f aca="false">IF(COUNTIF(B286:M286,"&gt;0")=12,AVERAGE(B286:M286),"")</f>
        <v/>
      </c>
      <c r="O286" s="323"/>
    </row>
    <row r="287" customFormat="false" ht="13.5" hidden="false" customHeight="true" outlineLevel="0" collapsed="false">
      <c r="A287" s="299" t="n">
        <f aca="false">A53</f>
        <v>2016</v>
      </c>
      <c r="B287" s="299"/>
      <c r="C287" s="299"/>
      <c r="D287" s="299"/>
      <c r="E287" s="299"/>
      <c r="F287" s="299"/>
      <c r="G287" s="299"/>
      <c r="H287" s="299"/>
      <c r="I287" s="299"/>
      <c r="J287" s="299"/>
      <c r="K287" s="299"/>
      <c r="L287" s="299"/>
      <c r="M287" s="299"/>
      <c r="N287" s="299"/>
      <c r="O287" s="299"/>
    </row>
    <row r="288" customFormat="false" ht="13.5" hidden="false" customHeight="true" outlineLevel="0" collapsed="false">
      <c r="A288" s="300" t="n">
        <f aca="false">A53</f>
        <v>2016</v>
      </c>
      <c r="B288" s="301" t="str">
        <f aca="false">$B$7</f>
        <v>Jan.</v>
      </c>
      <c r="C288" s="301" t="str">
        <f aca="false">$C$7</f>
        <v>Feb.</v>
      </c>
      <c r="D288" s="301" t="str">
        <f aca="false">$D$7</f>
        <v>Mar.</v>
      </c>
      <c r="E288" s="301" t="str">
        <f aca="false">$E$7</f>
        <v>Apr.</v>
      </c>
      <c r="F288" s="301" t="str">
        <f aca="false">$F$7</f>
        <v>May</v>
      </c>
      <c r="G288" s="301" t="str">
        <f aca="false">$G$7</f>
        <v>Jun.</v>
      </c>
      <c r="H288" s="301" t="str">
        <f aca="false">$H$7</f>
        <v>Jul.</v>
      </c>
      <c r="I288" s="301" t="str">
        <f aca="false">$I$7</f>
        <v>Aug.</v>
      </c>
      <c r="J288" s="301" t="str">
        <f aca="false">$J$7</f>
        <v>Sep.</v>
      </c>
      <c r="K288" s="301" t="str">
        <f aca="false">$K$7</f>
        <v>Oct.</v>
      </c>
      <c r="L288" s="301" t="str">
        <f aca="false">$L$7</f>
        <v>Nov.</v>
      </c>
      <c r="M288" s="301" t="str">
        <f aca="false">$M$7</f>
        <v>Dec.</v>
      </c>
      <c r="N288" s="302" t="str">
        <f aca="false">$N$272</f>
        <v>12 Mo. Avg.</v>
      </c>
      <c r="O288" s="303"/>
    </row>
    <row r="289" customFormat="false" ht="13.5" hidden="false" customHeight="true" outlineLevel="0" collapsed="false">
      <c r="A289" s="304" t="str">
        <f aca="false">A281</f>
        <v>Average (minutes)</v>
      </c>
      <c r="B289" s="305" t="str">
        <f aca="false">IF(ISBLANK(B67), "", B67)</f>
        <v/>
      </c>
      <c r="C289" s="305" t="str">
        <f aca="false">IF(ISBLANK(C67), "", C67)</f>
        <v/>
      </c>
      <c r="D289" s="305" t="str">
        <f aca="false">IF(ISBLANK(D67), "", D67)</f>
        <v/>
      </c>
      <c r="E289" s="305" t="str">
        <f aca="false">IF(ISBLANK(E67), "", E67)</f>
        <v/>
      </c>
      <c r="F289" s="305" t="str">
        <f aca="false">IF(ISBLANK(F67), "", F67)</f>
        <v/>
      </c>
      <c r="G289" s="305" t="str">
        <f aca="false">IF(ISBLANK(G67), "", G67)</f>
        <v/>
      </c>
      <c r="H289" s="305" t="str">
        <f aca="false">IF(ISBLANK(H67), "", H67)</f>
        <v/>
      </c>
      <c r="I289" s="305" t="str">
        <f aca="false">IF(ISBLANK(I67), "", I67)</f>
        <v/>
      </c>
      <c r="J289" s="305" t="str">
        <f aca="false">IF(ISBLANK(J67), "", J67)</f>
        <v/>
      </c>
      <c r="K289" s="305" t="str">
        <f aca="false">IF(ISBLANK(K67), "", K67)</f>
        <v/>
      </c>
      <c r="L289" s="305" t="str">
        <f aca="false">IF(ISBLANK(L67), "", L67)</f>
        <v/>
      </c>
      <c r="M289" s="305" t="str">
        <f aca="false">IF(ISBLANK(M67), "", M67)</f>
        <v/>
      </c>
      <c r="N289" s="306" t="str">
        <f aca="false">IF(COUNTIF(B289:M289,"&gt;0")=12,AVERAGE(B289:M289),"")</f>
        <v/>
      </c>
      <c r="O289" s="307"/>
    </row>
    <row r="290" customFormat="false" ht="13.5" hidden="false" customHeight="true" outlineLevel="0" collapsed="false">
      <c r="A290" s="308" t="str">
        <f aca="false">A282</f>
        <v>85th Percentile (minutes)</v>
      </c>
      <c r="B290" s="309" t="str">
        <f aca="false">IF(ISBLANK(B68), "", B68)</f>
        <v/>
      </c>
      <c r="C290" s="309" t="str">
        <f aca="false">IF(ISBLANK(C68), "", C68)</f>
        <v/>
      </c>
      <c r="D290" s="309" t="str">
        <f aca="false">IF(ISBLANK(D68), "", D68)</f>
        <v/>
      </c>
      <c r="E290" s="309" t="str">
        <f aca="false">IF(ISBLANK(E68), "", E68)</f>
        <v/>
      </c>
      <c r="F290" s="309" t="str">
        <f aca="false">IF(ISBLANK(F68), "", F68)</f>
        <v/>
      </c>
      <c r="G290" s="309" t="str">
        <f aca="false">IF(ISBLANK(G68), "", G68)</f>
        <v/>
      </c>
      <c r="H290" s="309" t="str">
        <f aca="false">IF(ISBLANK(H68), "", H68)</f>
        <v/>
      </c>
      <c r="I290" s="309" t="str">
        <f aca="false">IF(ISBLANK(I68), "", I68)</f>
        <v/>
      </c>
      <c r="J290" s="309" t="str">
        <f aca="false">IF(ISBLANK(J68), "", J68)</f>
        <v/>
      </c>
      <c r="K290" s="309" t="str">
        <f aca="false">IF(ISBLANK(K68), "", K68)</f>
        <v/>
      </c>
      <c r="L290" s="309" t="str">
        <f aca="false">IF(ISBLANK(L68), "", L68)</f>
        <v/>
      </c>
      <c r="M290" s="309" t="str">
        <f aca="false">IF(ISBLANK(M68), "", M68)</f>
        <v/>
      </c>
      <c r="N290" s="310" t="str">
        <f aca="false">IF(COUNTIF(B290:M290,"&gt;0")=12,AVERAGE(B290:M290),"")</f>
        <v/>
      </c>
      <c r="O290" s="307"/>
    </row>
    <row r="291" customFormat="false" ht="13.5" hidden="false" customHeight="true" outlineLevel="0" collapsed="false">
      <c r="A291" s="311" t="str">
        <f aca="false">A283</f>
        <v>Pickup &lt; 10 minutes</v>
      </c>
      <c r="B291" s="312" t="str">
        <f aca="false">IF(ISBLANK(B69), "", B69/B$72)</f>
        <v/>
      </c>
      <c r="C291" s="312" t="str">
        <f aca="false">IF(ISBLANK(C69), "", C69/C$72)</f>
        <v/>
      </c>
      <c r="D291" s="312" t="str">
        <f aca="false">IF(ISBLANK(D69), "", D69/D$72)</f>
        <v/>
      </c>
      <c r="E291" s="312" t="str">
        <f aca="false">IF(ISBLANK(E69), "", E69/E$72)</f>
        <v/>
      </c>
      <c r="F291" s="312" t="str">
        <f aca="false">IF(ISBLANK(F69), "", F69/F$72)</f>
        <v/>
      </c>
      <c r="G291" s="312" t="str">
        <f aca="false">IF(ISBLANK(G69), "", G69/G$72)</f>
        <v/>
      </c>
      <c r="H291" s="312" t="str">
        <f aca="false">IF(ISBLANK(H69), "", H69/H$72)</f>
        <v/>
      </c>
      <c r="I291" s="312" t="str">
        <f aca="false">IF(ISBLANK(I69), "", I69/I$72)</f>
        <v/>
      </c>
      <c r="J291" s="312" t="str">
        <f aca="false">IF(ISBLANK(J69), "", J69/J$72)</f>
        <v/>
      </c>
      <c r="K291" s="312" t="str">
        <f aca="false">IF(ISBLANK(K69), "", K69/K$72)</f>
        <v/>
      </c>
      <c r="L291" s="312" t="str">
        <f aca="false">IF(ISBLANK(L69), "", L69/L$72)</f>
        <v/>
      </c>
      <c r="M291" s="312" t="str">
        <f aca="false">IF(ISBLANK(M69), "", M69/M$72)</f>
        <v/>
      </c>
      <c r="N291" s="313" t="str">
        <f aca="false">IF(COUNTIF(B291:M291,"&gt;0")=12,AVERAGE(B291:M291),"")</f>
        <v/>
      </c>
      <c r="O291" s="314"/>
    </row>
    <row r="292" customFormat="false" ht="13.5" hidden="false" customHeight="true" outlineLevel="0" collapsed="false">
      <c r="A292" s="315" t="str">
        <f aca="false">A284</f>
        <v>Pickup in 10 to 15 minutes</v>
      </c>
      <c r="B292" s="316" t="str">
        <f aca="false">IF(ISBLANK(B70), "", B70/B$72)</f>
        <v/>
      </c>
      <c r="C292" s="316" t="str">
        <f aca="false">IF(ISBLANK(C70), "", C70/C$72)</f>
        <v/>
      </c>
      <c r="D292" s="316" t="str">
        <f aca="false">IF(ISBLANK(D70), "", D70/D$72)</f>
        <v/>
      </c>
      <c r="E292" s="316" t="str">
        <f aca="false">IF(ISBLANK(E70), "", E70/E$72)</f>
        <v/>
      </c>
      <c r="F292" s="316" t="str">
        <f aca="false">IF(ISBLANK(F70), "", F70/F$72)</f>
        <v/>
      </c>
      <c r="G292" s="316" t="str">
        <f aca="false">IF(ISBLANK(G70), "", G70/G$72)</f>
        <v/>
      </c>
      <c r="H292" s="316" t="str">
        <f aca="false">IF(ISBLANK(H70), "", H70/H$72)</f>
        <v/>
      </c>
      <c r="I292" s="316" t="str">
        <f aca="false">IF(ISBLANK(I70), "", I70/I$72)</f>
        <v/>
      </c>
      <c r="J292" s="316" t="str">
        <f aca="false">IF(ISBLANK(J70), "", J70/J$72)</f>
        <v/>
      </c>
      <c r="K292" s="316" t="str">
        <f aca="false">IF(ISBLANK(K70), "", K70/K$72)</f>
        <v/>
      </c>
      <c r="L292" s="316" t="str">
        <f aca="false">IF(ISBLANK(L70), "", L70/L$72)</f>
        <v/>
      </c>
      <c r="M292" s="316" t="str">
        <f aca="false">IF(ISBLANK(M70), "", M70/M$72)</f>
        <v/>
      </c>
      <c r="N292" s="317" t="str">
        <f aca="false">IF(COUNTIF(B292:M292,"&gt;0")=12,AVERAGE(B292:M292),"")</f>
        <v/>
      </c>
      <c r="O292" s="314"/>
    </row>
    <row r="293" customFormat="false" ht="13.5" hidden="false" customHeight="true" outlineLevel="0" collapsed="false">
      <c r="A293" s="315" t="str">
        <f aca="false">A285</f>
        <v>Pickup &gt; 15 minutes</v>
      </c>
      <c r="B293" s="318" t="str">
        <f aca="false">IF(ISBLANK(B71), "", B71/B$72)</f>
        <v/>
      </c>
      <c r="C293" s="318" t="str">
        <f aca="false">IF(ISBLANK(C71), "", C71/C$72)</f>
        <v/>
      </c>
      <c r="D293" s="318" t="str">
        <f aca="false">IF(ISBLANK(D71), "", D71/D$72)</f>
        <v/>
      </c>
      <c r="E293" s="318" t="str">
        <f aca="false">IF(ISBLANK(E71), "", E71/E$72)</f>
        <v/>
      </c>
      <c r="F293" s="318" t="str">
        <f aca="false">IF(ISBLANK(F71), "", F71/F$72)</f>
        <v/>
      </c>
      <c r="G293" s="318" t="str">
        <f aca="false">IF(ISBLANK(G71), "", G71/G$72)</f>
        <v/>
      </c>
      <c r="H293" s="318" t="str">
        <f aca="false">IF(ISBLANK(H71), "", H71/H$72)</f>
        <v/>
      </c>
      <c r="I293" s="318" t="str">
        <f aca="false">IF(ISBLANK(I71), "", I71/I$72)</f>
        <v/>
      </c>
      <c r="J293" s="318" t="str">
        <f aca="false">IF(ISBLANK(J71), "", J71/J$72)</f>
        <v/>
      </c>
      <c r="K293" s="318" t="str">
        <f aca="false">IF(ISBLANK(K71), "", K71/K$72)</f>
        <v/>
      </c>
      <c r="L293" s="318" t="str">
        <f aca="false">IF(ISBLANK(L71), "", L71/L$72)</f>
        <v/>
      </c>
      <c r="M293" s="318" t="str">
        <f aca="false">IF(ISBLANK(M71), "", M71/M$72)</f>
        <v/>
      </c>
      <c r="N293" s="319" t="str">
        <f aca="false">IF(COUNTIF(B293:M293,"&gt;0")=12,AVERAGE(B293:M293),"")</f>
        <v/>
      </c>
      <c r="O293" s="314"/>
    </row>
    <row r="294" customFormat="false" ht="13.5" hidden="false" customHeight="true" outlineLevel="0" collapsed="false">
      <c r="A294" s="320" t="str">
        <f aca="false">A286</f>
        <v>Total WAT Dispatch Trips</v>
      </c>
      <c r="B294" s="321" t="str">
        <f aca="false">IF(SUM(B291:B293)&gt;0, SUM(B291:B293), "")</f>
        <v/>
      </c>
      <c r="C294" s="321" t="str">
        <f aca="false">IF(SUM(C291:C293)&gt;0, SUM(C291:C293), "")</f>
        <v/>
      </c>
      <c r="D294" s="321" t="str">
        <f aca="false">IF(SUM(D291:D293)&gt;0, SUM(D291:D293), "")</f>
        <v/>
      </c>
      <c r="E294" s="321" t="str">
        <f aca="false">IF(SUM(E291:E293)&gt;0, SUM(E291:E293), "")</f>
        <v/>
      </c>
      <c r="F294" s="321" t="str">
        <f aca="false">IF(SUM(F291:F293)&gt;0, SUM(F291:F293), "")</f>
        <v/>
      </c>
      <c r="G294" s="321" t="str">
        <f aca="false">IF(SUM(G291:G293)&gt;0, SUM(G291:G293), "")</f>
        <v/>
      </c>
      <c r="H294" s="321" t="str">
        <f aca="false">IF(SUM(H291:H293)&gt;0, SUM(H291:H293), "")</f>
        <v/>
      </c>
      <c r="I294" s="321" t="str">
        <f aca="false">IF(SUM(I291:I293)&gt;0, SUM(I291:I293), "")</f>
        <v/>
      </c>
      <c r="J294" s="321" t="str">
        <f aca="false">IF(SUM(J291:J293)&gt;0, SUM(J291:J293), "")</f>
        <v/>
      </c>
      <c r="K294" s="321" t="str">
        <f aca="false">IF(SUM(K291:K293)&gt;0, SUM(K291:K293), "")</f>
        <v/>
      </c>
      <c r="L294" s="321" t="str">
        <f aca="false">IF(SUM(L291:L293)&gt;0, SUM(L291:L293), "")</f>
        <v/>
      </c>
      <c r="M294" s="321" t="str">
        <f aca="false">IF(SUM(M291:M293)&gt;0, SUM(M291:M293), "")</f>
        <v/>
      </c>
      <c r="N294" s="322" t="str">
        <f aca="false">IF(COUNTIF(B294:M294,"&gt;0")=12,AVERAGE(B294:M294),"")</f>
        <v/>
      </c>
      <c r="O294" s="323"/>
    </row>
    <row r="295" customFormat="false" ht="13.5" hidden="false" customHeight="true" outlineLevel="0" collapsed="false">
      <c r="A295" s="299" t="n">
        <f aca="false">A74</f>
        <v>2015</v>
      </c>
      <c r="B295" s="299"/>
      <c r="C295" s="299"/>
      <c r="D295" s="299"/>
      <c r="E295" s="299"/>
      <c r="F295" s="299"/>
      <c r="G295" s="299"/>
      <c r="H295" s="299"/>
      <c r="I295" s="299"/>
      <c r="J295" s="299"/>
      <c r="K295" s="299"/>
      <c r="L295" s="299"/>
      <c r="M295" s="299"/>
      <c r="N295" s="299"/>
      <c r="O295" s="299"/>
    </row>
    <row r="296" customFormat="false" ht="13.5" hidden="false" customHeight="true" outlineLevel="0" collapsed="false">
      <c r="A296" s="300" t="n">
        <f aca="false">A74</f>
        <v>2015</v>
      </c>
      <c r="B296" s="301" t="str">
        <f aca="false">$B$7</f>
        <v>Jan.</v>
      </c>
      <c r="C296" s="301" t="str">
        <f aca="false">$C$7</f>
        <v>Feb.</v>
      </c>
      <c r="D296" s="301" t="str">
        <f aca="false">$D$7</f>
        <v>Mar.</v>
      </c>
      <c r="E296" s="301" t="str">
        <f aca="false">$E$7</f>
        <v>Apr.</v>
      </c>
      <c r="F296" s="301" t="str">
        <f aca="false">$F$7</f>
        <v>May</v>
      </c>
      <c r="G296" s="301" t="str">
        <f aca="false">$G$7</f>
        <v>Jun.</v>
      </c>
      <c r="H296" s="301" t="str">
        <f aca="false">$H$7</f>
        <v>Jul.</v>
      </c>
      <c r="I296" s="301" t="str">
        <f aca="false">$I$7</f>
        <v>Aug.</v>
      </c>
      <c r="J296" s="301" t="str">
        <f aca="false">$J$7</f>
        <v>Sep.</v>
      </c>
      <c r="K296" s="301" t="str">
        <f aca="false">$K$7</f>
        <v>Oct.</v>
      </c>
      <c r="L296" s="301" t="str">
        <f aca="false">$L$7</f>
        <v>Nov.</v>
      </c>
      <c r="M296" s="301" t="str">
        <f aca="false">$M$7</f>
        <v>Dec.</v>
      </c>
      <c r="N296" s="302" t="str">
        <f aca="false">$N$272</f>
        <v>12 Mo. Avg.</v>
      </c>
      <c r="O296" s="303"/>
    </row>
    <row r="297" customFormat="false" ht="13.5" hidden="false" customHeight="true" outlineLevel="0" collapsed="false">
      <c r="A297" s="304" t="str">
        <f aca="false">A289</f>
        <v>Average (minutes)</v>
      </c>
      <c r="B297" s="305" t="str">
        <f aca="false">IF(ISBLANK(B88), "", B88)</f>
        <v/>
      </c>
      <c r="C297" s="305" t="str">
        <f aca="false">IF(ISBLANK(C88), "", C88)</f>
        <v/>
      </c>
      <c r="D297" s="305" t="str">
        <f aca="false">IF(ISBLANK(D88), "", D88)</f>
        <v/>
      </c>
      <c r="E297" s="305" t="str">
        <f aca="false">IF(ISBLANK(E88), "", E88)</f>
        <v/>
      </c>
      <c r="F297" s="305" t="str">
        <f aca="false">IF(ISBLANK(F88), "", F88)</f>
        <v/>
      </c>
      <c r="G297" s="305" t="str">
        <f aca="false">IF(ISBLANK(G88), "", G88)</f>
        <v/>
      </c>
      <c r="H297" s="305" t="str">
        <f aca="false">IF(ISBLANK(H88), "", H88)</f>
        <v/>
      </c>
      <c r="I297" s="305" t="str">
        <f aca="false">IF(ISBLANK(I88), "", I88)</f>
        <v/>
      </c>
      <c r="J297" s="305" t="str">
        <f aca="false">IF(ISBLANK(J88), "", J88)</f>
        <v/>
      </c>
      <c r="K297" s="305" t="str">
        <f aca="false">IF(ISBLANK(K88), "", K88)</f>
        <v/>
      </c>
      <c r="L297" s="305" t="str">
        <f aca="false">IF(ISBLANK(L88), "", L88)</f>
        <v/>
      </c>
      <c r="M297" s="305" t="str">
        <f aca="false">IF(ISBLANK(M88), "", M88)</f>
        <v/>
      </c>
      <c r="N297" s="306" t="str">
        <f aca="false">IF(COUNTIF(B297:M297,"&gt;0")=12,AVERAGE(B297:M297),"")</f>
        <v/>
      </c>
      <c r="O297" s="307"/>
    </row>
    <row r="298" customFormat="false" ht="13.5" hidden="false" customHeight="true" outlineLevel="0" collapsed="false">
      <c r="A298" s="308" t="str">
        <f aca="false">A290</f>
        <v>85th Percentile (minutes)</v>
      </c>
      <c r="B298" s="309" t="str">
        <f aca="false">IF(ISBLANK(B89), "", B89)</f>
        <v/>
      </c>
      <c r="C298" s="309" t="str">
        <f aca="false">IF(ISBLANK(C89), "", C89)</f>
        <v/>
      </c>
      <c r="D298" s="309" t="str">
        <f aca="false">IF(ISBLANK(D89), "", D89)</f>
        <v/>
      </c>
      <c r="E298" s="309" t="str">
        <f aca="false">IF(ISBLANK(E89), "", E89)</f>
        <v/>
      </c>
      <c r="F298" s="309" t="str">
        <f aca="false">IF(ISBLANK(F89), "", F89)</f>
        <v/>
      </c>
      <c r="G298" s="309" t="str">
        <f aca="false">IF(ISBLANK(G89), "", G89)</f>
        <v/>
      </c>
      <c r="H298" s="309" t="str">
        <f aca="false">IF(ISBLANK(H89), "", H89)</f>
        <v/>
      </c>
      <c r="I298" s="309" t="str">
        <f aca="false">IF(ISBLANK(I89), "", I89)</f>
        <v/>
      </c>
      <c r="J298" s="309" t="str">
        <f aca="false">IF(ISBLANK(J89), "", J89)</f>
        <v/>
      </c>
      <c r="K298" s="309" t="str">
        <f aca="false">IF(ISBLANK(K89), "", K89)</f>
        <v/>
      </c>
      <c r="L298" s="309" t="str">
        <f aca="false">IF(ISBLANK(L89), "", L89)</f>
        <v/>
      </c>
      <c r="M298" s="309" t="str">
        <f aca="false">IF(ISBLANK(M89), "", M89)</f>
        <v/>
      </c>
      <c r="N298" s="310" t="str">
        <f aca="false">IF(COUNTIF(B298:M298,"&gt;0")=12,AVERAGE(B298:M298),"")</f>
        <v/>
      </c>
      <c r="O298" s="307"/>
    </row>
    <row r="299" customFormat="false" ht="13.5" hidden="false" customHeight="true" outlineLevel="0" collapsed="false">
      <c r="A299" s="311" t="str">
        <f aca="false">A291</f>
        <v>Pickup &lt; 10 minutes</v>
      </c>
      <c r="B299" s="312" t="str">
        <f aca="false">IF(ISBLANK(B90), "", B90/B$93)</f>
        <v/>
      </c>
      <c r="C299" s="312" t="str">
        <f aca="false">IF(ISBLANK(C90), "", C90/C$93)</f>
        <v/>
      </c>
      <c r="D299" s="312" t="str">
        <f aca="false">IF(ISBLANK(D90), "", D90/D$93)</f>
        <v/>
      </c>
      <c r="E299" s="312" t="str">
        <f aca="false">IF(ISBLANK(E90), "", E90/E$93)</f>
        <v/>
      </c>
      <c r="F299" s="312" t="str">
        <f aca="false">IF(ISBLANK(F90), "", F90/F$93)</f>
        <v/>
      </c>
      <c r="G299" s="312" t="str">
        <f aca="false">IF(ISBLANK(G90), "", G90/G$93)</f>
        <v/>
      </c>
      <c r="H299" s="312" t="str">
        <f aca="false">IF(ISBLANK(H90), "", H90/H$93)</f>
        <v/>
      </c>
      <c r="I299" s="312" t="str">
        <f aca="false">IF(ISBLANK(I90), "", I90/I$93)</f>
        <v/>
      </c>
      <c r="J299" s="312" t="str">
        <f aca="false">IF(ISBLANK(J90), "", J90/J$93)</f>
        <v/>
      </c>
      <c r="K299" s="312" t="str">
        <f aca="false">IF(ISBLANK(K90), "", K90/K$93)</f>
        <v/>
      </c>
      <c r="L299" s="312" t="str">
        <f aca="false">IF(ISBLANK(L90), "", L90/L$93)</f>
        <v/>
      </c>
      <c r="M299" s="312" t="str">
        <f aca="false">IF(ISBLANK(M90), "", M90/M$93)</f>
        <v/>
      </c>
      <c r="N299" s="313" t="str">
        <f aca="false">IF(COUNTIF(B299:M299,"&gt;0")=12,AVERAGE(B299:M299),"")</f>
        <v/>
      </c>
      <c r="O299" s="314"/>
    </row>
    <row r="300" customFormat="false" ht="13.5" hidden="false" customHeight="true" outlineLevel="0" collapsed="false">
      <c r="A300" s="315" t="str">
        <f aca="false">A292</f>
        <v>Pickup in 10 to 15 minutes</v>
      </c>
      <c r="B300" s="316" t="str">
        <f aca="false">IF(ISBLANK(B91), "", B91/B$93)</f>
        <v/>
      </c>
      <c r="C300" s="316" t="str">
        <f aca="false">IF(ISBLANK(C91), "", C91/C$93)</f>
        <v/>
      </c>
      <c r="D300" s="316" t="str">
        <f aca="false">IF(ISBLANK(D91), "", D91/D$93)</f>
        <v/>
      </c>
      <c r="E300" s="316" t="str">
        <f aca="false">IF(ISBLANK(E91), "", E91/E$93)</f>
        <v/>
      </c>
      <c r="F300" s="316" t="str">
        <f aca="false">IF(ISBLANK(F91), "", F91/F$93)</f>
        <v/>
      </c>
      <c r="G300" s="316" t="str">
        <f aca="false">IF(ISBLANK(G91), "", G91/G$93)</f>
        <v/>
      </c>
      <c r="H300" s="316" t="str">
        <f aca="false">IF(ISBLANK(H91), "", H91/H$93)</f>
        <v/>
      </c>
      <c r="I300" s="316" t="str">
        <f aca="false">IF(ISBLANK(I91), "", I91/I$93)</f>
        <v/>
      </c>
      <c r="J300" s="316" t="str">
        <f aca="false">IF(ISBLANK(J91), "", J91/J$93)</f>
        <v/>
      </c>
      <c r="K300" s="316" t="str">
        <f aca="false">IF(ISBLANK(K91), "", K91/K$93)</f>
        <v/>
      </c>
      <c r="L300" s="316" t="str">
        <f aca="false">IF(ISBLANK(L91), "", L91/L$93)</f>
        <v/>
      </c>
      <c r="M300" s="316" t="str">
        <f aca="false">IF(ISBLANK(M91), "", M91/M$93)</f>
        <v/>
      </c>
      <c r="N300" s="317" t="str">
        <f aca="false">IF(COUNTIF(B300:M300,"&gt;0")=12,AVERAGE(B300:M300),"")</f>
        <v/>
      </c>
      <c r="O300" s="314"/>
    </row>
    <row r="301" customFormat="false" ht="13.5" hidden="false" customHeight="true" outlineLevel="0" collapsed="false">
      <c r="A301" s="315" t="str">
        <f aca="false">A293</f>
        <v>Pickup &gt; 15 minutes</v>
      </c>
      <c r="B301" s="318" t="str">
        <f aca="false">IF(ISBLANK(B92), "", B92/B$93)</f>
        <v/>
      </c>
      <c r="C301" s="318" t="str">
        <f aca="false">IF(ISBLANK(C92), "", C92/C$93)</f>
        <v/>
      </c>
      <c r="D301" s="318" t="str">
        <f aca="false">IF(ISBLANK(D92), "", D92/D$93)</f>
        <v/>
      </c>
      <c r="E301" s="318" t="str">
        <f aca="false">IF(ISBLANK(E92), "", E92/E$93)</f>
        <v/>
      </c>
      <c r="F301" s="318" t="str">
        <f aca="false">IF(ISBLANK(F92), "", F92/F$93)</f>
        <v/>
      </c>
      <c r="G301" s="318" t="str">
        <f aca="false">IF(ISBLANK(G92), "", G92/G$93)</f>
        <v/>
      </c>
      <c r="H301" s="318" t="str">
        <f aca="false">IF(ISBLANK(H92), "", H92/H$93)</f>
        <v/>
      </c>
      <c r="I301" s="318" t="str">
        <f aca="false">IF(ISBLANK(I92), "", I92/I$93)</f>
        <v/>
      </c>
      <c r="J301" s="318" t="str">
        <f aca="false">IF(ISBLANK(J92), "", J92/J$93)</f>
        <v/>
      </c>
      <c r="K301" s="318" t="str">
        <f aca="false">IF(ISBLANK(K92), "", K92/K$93)</f>
        <v/>
      </c>
      <c r="L301" s="318" t="str">
        <f aca="false">IF(ISBLANK(L92), "", L92/L$93)</f>
        <v/>
      </c>
      <c r="M301" s="318" t="str">
        <f aca="false">IF(ISBLANK(M92), "", M92/M$93)</f>
        <v/>
      </c>
      <c r="N301" s="319" t="str">
        <f aca="false">IF(COUNTIF(B301:M301,"&gt;0")=12,AVERAGE(B301:M301),"")</f>
        <v/>
      </c>
      <c r="O301" s="314"/>
    </row>
    <row r="302" customFormat="false" ht="13.5" hidden="false" customHeight="true" outlineLevel="0" collapsed="false">
      <c r="A302" s="320" t="str">
        <f aca="false">A294</f>
        <v>Total WAT Dispatch Trips</v>
      </c>
      <c r="B302" s="321" t="str">
        <f aca="false">IF(SUM(B299:B301)&gt;0, SUM(B299:B301), "")</f>
        <v/>
      </c>
      <c r="C302" s="321" t="str">
        <f aca="false">IF(SUM(C299:C301)&gt;0, SUM(C299:C301), "")</f>
        <v/>
      </c>
      <c r="D302" s="321" t="str">
        <f aca="false">IF(SUM(D299:D301)&gt;0, SUM(D299:D301), "")</f>
        <v/>
      </c>
      <c r="E302" s="321" t="str">
        <f aca="false">IF(SUM(E299:E301)&gt;0, SUM(E299:E301), "")</f>
        <v/>
      </c>
      <c r="F302" s="321" t="str">
        <f aca="false">IF(SUM(F299:F301)&gt;0, SUM(F299:F301), "")</f>
        <v/>
      </c>
      <c r="G302" s="321" t="str">
        <f aca="false">IF(SUM(G299:G301)&gt;0, SUM(G299:G301), "")</f>
        <v/>
      </c>
      <c r="H302" s="321" t="str">
        <f aca="false">IF(SUM(H299:H301)&gt;0, SUM(H299:H301), "")</f>
        <v/>
      </c>
      <c r="I302" s="321" t="str">
        <f aca="false">IF(SUM(I299:I301)&gt;0, SUM(I299:I301), "")</f>
        <v/>
      </c>
      <c r="J302" s="321" t="str">
        <f aca="false">IF(SUM(J299:J301)&gt;0, SUM(J299:J301), "")</f>
        <v/>
      </c>
      <c r="K302" s="321" t="str">
        <f aca="false">IF(SUM(K299:K301)&gt;0, SUM(K299:K301), "")</f>
        <v/>
      </c>
      <c r="L302" s="321" t="str">
        <f aca="false">IF(SUM(L299:L301)&gt;0, SUM(L299:L301), "")</f>
        <v/>
      </c>
      <c r="M302" s="321" t="str">
        <f aca="false">IF(SUM(M299:M301)&gt;0, SUM(M299:M301), "")</f>
        <v/>
      </c>
      <c r="N302" s="322" t="str">
        <f aca="false">IF(COUNTIF(B302:M302,"&gt;0")=12,AVERAGE(B302:M302),"")</f>
        <v/>
      </c>
      <c r="O302" s="323"/>
    </row>
    <row r="303" customFormat="false" ht="4.5" hidden="false" customHeight="true" outlineLevel="0" collapsed="false">
      <c r="A303" s="324"/>
      <c r="B303" s="325"/>
      <c r="C303" s="325"/>
      <c r="D303" s="325"/>
      <c r="E303" s="325"/>
      <c r="F303" s="325"/>
      <c r="G303" s="325"/>
      <c r="H303" s="325"/>
      <c r="I303" s="325"/>
      <c r="J303" s="325"/>
      <c r="K303" s="325"/>
      <c r="L303" s="325"/>
      <c r="M303" s="325"/>
      <c r="N303" s="325"/>
      <c r="O303" s="326"/>
    </row>
    <row r="304" customFormat="false" ht="6" hidden="false" customHeight="true" outlineLevel="0" collapsed="false">
      <c r="A304" s="439"/>
      <c r="B304" s="439"/>
      <c r="C304" s="439"/>
      <c r="D304" s="439"/>
      <c r="E304" s="439"/>
      <c r="F304" s="439"/>
      <c r="G304" s="439"/>
      <c r="H304" s="439"/>
      <c r="I304" s="439"/>
      <c r="J304" s="439"/>
      <c r="K304" s="439"/>
      <c r="L304" s="439"/>
      <c r="M304" s="439"/>
      <c r="N304" s="439"/>
      <c r="O304" s="440"/>
    </row>
    <row r="305" customFormat="false" ht="13.5" hidden="false" customHeight="true" outlineLevel="0" collapsed="false">
      <c r="A305" s="495" t="s">
        <v>177</v>
      </c>
      <c r="B305" s="493"/>
      <c r="C305" s="493"/>
      <c r="D305" s="493"/>
      <c r="E305" s="493"/>
      <c r="F305" s="493"/>
      <c r="G305" s="500" t="s">
        <v>132</v>
      </c>
      <c r="H305" s="493"/>
      <c r="I305" s="493"/>
      <c r="J305" s="493"/>
      <c r="K305" s="493"/>
      <c r="L305" s="493"/>
      <c r="M305" s="493"/>
      <c r="N305" s="493"/>
      <c r="O305" s="497" t="str">
        <f aca="false">$O$3</f>
        <v>wheelchair accessible taxis (WATs) only</v>
      </c>
    </row>
    <row r="306" customFormat="false" ht="6.75" hidden="false" customHeight="true" outlineLevel="0" collapsed="false">
      <c r="A306" s="493"/>
      <c r="B306" s="493"/>
      <c r="C306" s="493"/>
      <c r="D306" s="493"/>
      <c r="E306" s="493"/>
      <c r="F306" s="493"/>
      <c r="G306" s="493"/>
      <c r="H306" s="493"/>
      <c r="I306" s="493"/>
      <c r="J306" s="493"/>
      <c r="K306" s="493"/>
      <c r="L306" s="493"/>
      <c r="M306" s="493"/>
      <c r="N306" s="493"/>
      <c r="O306" s="494"/>
    </row>
    <row r="307" customFormat="false" ht="13.5" hidden="false" customHeight="true" outlineLevel="0" collapsed="false">
      <c r="A307" s="444" t="s">
        <v>56</v>
      </c>
      <c r="B307" s="133" t="str">
        <f aca="false">'A  Applicant Info'!$E$3</f>
        <v>XYZ Taxi Ltd.</v>
      </c>
      <c r="C307" s="133"/>
      <c r="D307" s="133"/>
      <c r="E307" s="133"/>
      <c r="F307" s="133"/>
      <c r="G307" s="133"/>
      <c r="H307" s="498"/>
      <c r="I307" s="489"/>
      <c r="J307" s="447" t="s">
        <v>57</v>
      </c>
      <c r="K307" s="133" t="n">
        <f aca="false">'A  Applicant Info'!$L$3</f>
        <v>1</v>
      </c>
      <c r="L307" s="133"/>
      <c r="M307" s="133"/>
      <c r="N307" s="133"/>
      <c r="O307" s="498"/>
    </row>
    <row r="308" customFormat="false" ht="6.75" hidden="false" customHeight="true" outlineLevel="0" collapsed="false">
      <c r="A308" s="448"/>
      <c r="B308" s="499"/>
      <c r="C308" s="499"/>
      <c r="D308" s="499"/>
      <c r="E308" s="499"/>
      <c r="F308" s="499"/>
      <c r="G308" s="499"/>
      <c r="H308" s="499"/>
      <c r="I308" s="499"/>
      <c r="J308" s="489"/>
      <c r="K308" s="489"/>
      <c r="L308" s="489"/>
      <c r="M308" s="489"/>
      <c r="N308" s="489"/>
      <c r="O308" s="494"/>
    </row>
    <row r="309" customFormat="false" ht="13.5" hidden="false" customHeight="true" outlineLevel="0" collapsed="false">
      <c r="A309" s="327" t="s">
        <v>133</v>
      </c>
      <c r="B309" s="327"/>
      <c r="C309" s="327"/>
      <c r="D309" s="327"/>
      <c r="E309" s="327"/>
      <c r="F309" s="327"/>
      <c r="G309" s="327"/>
      <c r="H309" s="327"/>
      <c r="I309" s="327"/>
      <c r="J309" s="327"/>
      <c r="K309" s="327"/>
      <c r="L309" s="327"/>
      <c r="M309" s="327"/>
      <c r="N309" s="327"/>
      <c r="O309" s="327"/>
    </row>
    <row r="310" customFormat="false" ht="13.5" hidden="false" customHeight="true" outlineLevel="0" collapsed="false">
      <c r="A310" s="328" t="s">
        <v>134</v>
      </c>
      <c r="B310" s="328"/>
      <c r="C310" s="328"/>
      <c r="D310" s="328"/>
      <c r="E310" s="328"/>
      <c r="F310" s="328"/>
      <c r="G310" s="328"/>
      <c r="H310" s="328"/>
      <c r="I310" s="328"/>
      <c r="J310" s="328"/>
      <c r="K310" s="328"/>
      <c r="L310" s="328"/>
      <c r="M310" s="328"/>
      <c r="N310" s="328"/>
      <c r="O310" s="328"/>
    </row>
    <row r="311" customFormat="false" ht="13.5" hidden="false" customHeight="true" outlineLevel="0" collapsed="false">
      <c r="A311" s="329" t="s">
        <v>135</v>
      </c>
      <c r="B311" s="301" t="str">
        <f aca="false">$B$7</f>
        <v>Jan.</v>
      </c>
      <c r="C311" s="301" t="str">
        <f aca="false">$C$7</f>
        <v>Feb.</v>
      </c>
      <c r="D311" s="301" t="str">
        <f aca="false">$D$7</f>
        <v>Mar.</v>
      </c>
      <c r="E311" s="301" t="str">
        <f aca="false">$E$7</f>
        <v>Apr.</v>
      </c>
      <c r="F311" s="301" t="str">
        <f aca="false">$F$7</f>
        <v>May</v>
      </c>
      <c r="G311" s="301" t="str">
        <f aca="false">$G$7</f>
        <v>Jun.</v>
      </c>
      <c r="H311" s="301" t="str">
        <f aca="false">$H$7</f>
        <v>Jul.</v>
      </c>
      <c r="I311" s="301" t="str">
        <f aca="false">$I$7</f>
        <v>Aug.</v>
      </c>
      <c r="J311" s="301" t="str">
        <f aca="false">$J$7</f>
        <v>Sep.</v>
      </c>
      <c r="K311" s="301" t="str">
        <f aca="false">$K$7</f>
        <v>Oct.</v>
      </c>
      <c r="L311" s="301" t="str">
        <f aca="false">$L$7</f>
        <v>Nov.</v>
      </c>
      <c r="M311" s="301" t="str">
        <f aca="false">$M$7</f>
        <v>Dec.</v>
      </c>
      <c r="N311" s="302" t="str">
        <f aca="false">$N$272</f>
        <v>12 Mo. Avg.</v>
      </c>
      <c r="O311" s="330"/>
    </row>
    <row r="312" customFormat="false" ht="13.5" hidden="false" customHeight="true" outlineLevel="0" collapsed="false">
      <c r="A312" s="331" t="n">
        <f aca="false">$A$7</f>
        <v>2018</v>
      </c>
      <c r="B312" s="332" t="str">
        <f aca="false">IF(ISBLANK(B273), "",B273)</f>
        <v/>
      </c>
      <c r="C312" s="332" t="str">
        <f aca="false">IF(ISBLANK(C273), "",C273)</f>
        <v/>
      </c>
      <c r="D312" s="332" t="str">
        <f aca="false">IF(ISBLANK(D273), "",D273)</f>
        <v/>
      </c>
      <c r="E312" s="332" t="str">
        <f aca="false">IF(ISBLANK(E273), "",E273)</f>
        <v/>
      </c>
      <c r="F312" s="332" t="str">
        <f aca="false">IF(ISBLANK(F273), "",F273)</f>
        <v/>
      </c>
      <c r="G312" s="332" t="str">
        <f aca="false">IF(ISBLANK(G273), "",G273)</f>
        <v/>
      </c>
      <c r="H312" s="332" t="str">
        <f aca="false">IF(ISBLANK(H273), "",H273)</f>
        <v/>
      </c>
      <c r="I312" s="332" t="str">
        <f aca="false">IF(ISBLANK(I273), "",I273)</f>
        <v/>
      </c>
      <c r="J312" s="332" t="str">
        <f aca="false">IF(ISBLANK(J273), "",J273)</f>
        <v/>
      </c>
      <c r="K312" s="332" t="str">
        <f aca="false">IF(ISBLANK(K273), "",K273)</f>
        <v/>
      </c>
      <c r="L312" s="332" t="str">
        <f aca="false">IF(ISBLANK(L273), "",L273)</f>
        <v/>
      </c>
      <c r="M312" s="332" t="str">
        <f aca="false">IF(ISBLANK(M273), "",M273)</f>
        <v/>
      </c>
      <c r="N312" s="333" t="str">
        <f aca="false">IF(COUNTIF(B312:M312,"&gt;0")=12,AVERAGE(B312:M312),"")</f>
        <v/>
      </c>
      <c r="O312" s="330"/>
    </row>
    <row r="313" customFormat="false" ht="13.5" hidden="false" customHeight="true" outlineLevel="0" collapsed="false">
      <c r="A313" s="334" t="n">
        <f aca="false">$A$28</f>
        <v>2017</v>
      </c>
      <c r="B313" s="335" t="str">
        <f aca="false">IF(ISBLANK(B281), "",B281)</f>
        <v/>
      </c>
      <c r="C313" s="335" t="str">
        <f aca="false">IF(ISBLANK(C281), "",C281)</f>
        <v/>
      </c>
      <c r="D313" s="335" t="str">
        <f aca="false">IF(ISBLANK(D281), "",D281)</f>
        <v/>
      </c>
      <c r="E313" s="335" t="str">
        <f aca="false">IF(ISBLANK(E281), "",E281)</f>
        <v/>
      </c>
      <c r="F313" s="335" t="str">
        <f aca="false">IF(ISBLANK(F281), "",F281)</f>
        <v/>
      </c>
      <c r="G313" s="335" t="str">
        <f aca="false">IF(ISBLANK(G281), "",G281)</f>
        <v/>
      </c>
      <c r="H313" s="335" t="str">
        <f aca="false">IF(ISBLANK(H281), "",H281)</f>
        <v/>
      </c>
      <c r="I313" s="335" t="str">
        <f aca="false">IF(ISBLANK(I281), "",I281)</f>
        <v/>
      </c>
      <c r="J313" s="335" t="str">
        <f aca="false">IF(ISBLANK(J281), "",J281)</f>
        <v/>
      </c>
      <c r="K313" s="335" t="str">
        <f aca="false">IF(ISBLANK(K281), "",K281)</f>
        <v/>
      </c>
      <c r="L313" s="335" t="str">
        <f aca="false">IF(ISBLANK(L281), "",L281)</f>
        <v/>
      </c>
      <c r="M313" s="335" t="str">
        <f aca="false">IF(ISBLANK(M281), "",M281)</f>
        <v/>
      </c>
      <c r="N313" s="333" t="str">
        <f aca="false">IF(COUNTIF(B313:M313,"&gt;0")=12,AVERAGE(B313:M313),"")</f>
        <v/>
      </c>
      <c r="O313" s="330"/>
    </row>
    <row r="314" customFormat="false" ht="13.5" hidden="false" customHeight="true" outlineLevel="0" collapsed="false">
      <c r="A314" s="334" t="n">
        <f aca="false">$A$53</f>
        <v>2016</v>
      </c>
      <c r="B314" s="335" t="str">
        <f aca="false">IF(ISBLANK(B289), "",B289)</f>
        <v/>
      </c>
      <c r="C314" s="335" t="str">
        <f aca="false">IF(ISBLANK(C289), "",C289)</f>
        <v/>
      </c>
      <c r="D314" s="335" t="str">
        <f aca="false">IF(ISBLANK(D289), "",D289)</f>
        <v/>
      </c>
      <c r="E314" s="335" t="str">
        <f aca="false">IF(ISBLANK(E289), "",E289)</f>
        <v/>
      </c>
      <c r="F314" s="335" t="str">
        <f aca="false">IF(ISBLANK(F289), "",F289)</f>
        <v/>
      </c>
      <c r="G314" s="335" t="str">
        <f aca="false">IF(ISBLANK(G289), "",G289)</f>
        <v/>
      </c>
      <c r="H314" s="335" t="str">
        <f aca="false">IF(ISBLANK(H289), "",H289)</f>
        <v/>
      </c>
      <c r="I314" s="335" t="str">
        <f aca="false">IF(ISBLANK(I289), "",I289)</f>
        <v/>
      </c>
      <c r="J314" s="335" t="str">
        <f aca="false">IF(ISBLANK(J289), "",J289)</f>
        <v/>
      </c>
      <c r="K314" s="335" t="str">
        <f aca="false">IF(ISBLANK(K289), "",K289)</f>
        <v/>
      </c>
      <c r="L314" s="335" t="str">
        <f aca="false">IF(ISBLANK(L289), "",L289)</f>
        <v/>
      </c>
      <c r="M314" s="335" t="str">
        <f aca="false">IF(ISBLANK(M289), "",M289)</f>
        <v/>
      </c>
      <c r="N314" s="333" t="str">
        <f aca="false">IF(COUNTIF(B314:M314,"&gt;0")=12,AVERAGE(B314:M314),"")</f>
        <v/>
      </c>
      <c r="O314" s="330"/>
    </row>
    <row r="315" customFormat="false" ht="13.5" hidden="false" customHeight="true" outlineLevel="0" collapsed="false">
      <c r="A315" s="336" t="n">
        <f aca="false">$A$74</f>
        <v>2015</v>
      </c>
      <c r="B315" s="337" t="str">
        <f aca="false">IF(ISBLANK(B297), "",B297)</f>
        <v/>
      </c>
      <c r="C315" s="337" t="str">
        <f aca="false">IF(ISBLANK(C297), "",C297)</f>
        <v/>
      </c>
      <c r="D315" s="337" t="str">
        <f aca="false">IF(ISBLANK(D297), "",D297)</f>
        <v/>
      </c>
      <c r="E315" s="337" t="str">
        <f aca="false">IF(ISBLANK(E297), "",E297)</f>
        <v/>
      </c>
      <c r="F315" s="337" t="str">
        <f aca="false">IF(ISBLANK(F297), "",F297)</f>
        <v/>
      </c>
      <c r="G315" s="337" t="str">
        <f aca="false">IF(ISBLANK(G297), "",G297)</f>
        <v/>
      </c>
      <c r="H315" s="337" t="str">
        <f aca="false">IF(ISBLANK(H297), "",H297)</f>
        <v/>
      </c>
      <c r="I315" s="337" t="str">
        <f aca="false">IF(ISBLANK(I297), "",I297)</f>
        <v/>
      </c>
      <c r="J315" s="337" t="str">
        <f aca="false">IF(ISBLANK(J297), "",J297)</f>
        <v/>
      </c>
      <c r="K315" s="337" t="str">
        <f aca="false">IF(ISBLANK(K297), "",K297)</f>
        <v/>
      </c>
      <c r="L315" s="337" t="str">
        <f aca="false">IF(ISBLANK(L297), "",L297)</f>
        <v/>
      </c>
      <c r="M315" s="337" t="str">
        <f aca="false">IF(ISBLANK(M297), "",M297)</f>
        <v/>
      </c>
      <c r="N315" s="338" t="str">
        <f aca="false">IF(COUNTIF(B315:M315,"&gt;0")=12,AVERAGE(B315:M315),"")</f>
        <v/>
      </c>
      <c r="O315" s="330"/>
    </row>
    <row r="316" customFormat="false" ht="13.5" hidden="false" customHeight="true" outlineLevel="0" collapsed="false">
      <c r="A316" s="328" t="s">
        <v>136</v>
      </c>
      <c r="B316" s="328"/>
      <c r="C316" s="328"/>
      <c r="D316" s="328"/>
      <c r="E316" s="328"/>
      <c r="F316" s="328"/>
      <c r="G316" s="328"/>
      <c r="H316" s="328"/>
      <c r="I316" s="328"/>
      <c r="J316" s="328"/>
      <c r="K316" s="328"/>
      <c r="L316" s="328"/>
      <c r="M316" s="328"/>
      <c r="N316" s="328"/>
      <c r="O316" s="328"/>
    </row>
    <row r="317" customFormat="false" ht="13.5" hidden="false" customHeight="true" outlineLevel="0" collapsed="false">
      <c r="A317" s="300" t="s">
        <v>137</v>
      </c>
      <c r="B317" s="301" t="str">
        <f aca="false">$B$7</f>
        <v>Jan.</v>
      </c>
      <c r="C317" s="301" t="str">
        <f aca="false">$C$7</f>
        <v>Feb.</v>
      </c>
      <c r="D317" s="301" t="str">
        <f aca="false">$D$7</f>
        <v>Mar.</v>
      </c>
      <c r="E317" s="301" t="str">
        <f aca="false">$E$7</f>
        <v>Apr.</v>
      </c>
      <c r="F317" s="301" t="str">
        <f aca="false">$F$7</f>
        <v>May</v>
      </c>
      <c r="G317" s="301" t="str">
        <f aca="false">$G$7</f>
        <v>Jun.</v>
      </c>
      <c r="H317" s="301" t="str">
        <f aca="false">$H$7</f>
        <v>Jul.</v>
      </c>
      <c r="I317" s="301" t="str">
        <f aca="false">$I$7</f>
        <v>Aug.</v>
      </c>
      <c r="J317" s="301" t="str">
        <f aca="false">$J$7</f>
        <v>Sep.</v>
      </c>
      <c r="K317" s="301" t="str">
        <f aca="false">$K$7</f>
        <v>Oct.</v>
      </c>
      <c r="L317" s="301" t="str">
        <f aca="false">$L$7</f>
        <v>Nov.</v>
      </c>
      <c r="M317" s="301" t="str">
        <f aca="false">$M$7</f>
        <v>Dec.</v>
      </c>
      <c r="N317" s="339" t="str">
        <f aca="false">$N$226</f>
        <v>Changes*</v>
      </c>
      <c r="O317" s="340" t="s">
        <v>96</v>
      </c>
    </row>
    <row r="318" customFormat="false" ht="13.5" hidden="false" customHeight="true" outlineLevel="0" collapsed="false">
      <c r="A318" s="341" t="str">
        <f aca="false">CONCATENATE(A313, " to ", A312)</f>
        <v>2017 to 2018</v>
      </c>
      <c r="B318" s="342" t="str">
        <f aca="false">IF(ISERROR((B312-B313)/B313), "", (B312-B313)/B313)</f>
        <v/>
      </c>
      <c r="C318" s="342" t="str">
        <f aca="false">IF(ISERROR((C312-C313)/C313), "", (C312-C313)/C313)</f>
        <v/>
      </c>
      <c r="D318" s="342" t="str">
        <f aca="false">IF(ISERROR((D312-D313)/D313), "", (D312-D313)/D313)</f>
        <v/>
      </c>
      <c r="E318" s="342" t="str">
        <f aca="false">IF(ISERROR((E312-E313)/E313), "", (E312-E313)/E313)</f>
        <v/>
      </c>
      <c r="F318" s="342" t="str">
        <f aca="false">IF(ISERROR((F312-F313)/F313), "", (F312-F313)/F313)</f>
        <v/>
      </c>
      <c r="G318" s="342" t="str">
        <f aca="false">IF(ISERROR((G312-G313)/G313), "", (G312-G313)/G313)</f>
        <v/>
      </c>
      <c r="H318" s="342" t="str">
        <f aca="false">IF(ISERROR((H312-H313)/H313), "", (H312-H313)/H313)</f>
        <v/>
      </c>
      <c r="I318" s="342" t="str">
        <f aca="false">IF(ISERROR((I312-I313)/I313), "", (I312-I313)/I313)</f>
        <v/>
      </c>
      <c r="J318" s="342" t="str">
        <f aca="false">IF(ISERROR((J312-J313)/J313), "", (J312-J313)/J313)</f>
        <v/>
      </c>
      <c r="K318" s="342" t="str">
        <f aca="false">IF(ISERROR((K312-K313)/K313), "", (K312-K313)/K313)</f>
        <v/>
      </c>
      <c r="L318" s="342" t="str">
        <f aca="false">IF(ISERROR((L312-L313)/L313), "", (L312-L313)/L313)</f>
        <v/>
      </c>
      <c r="M318" s="342" t="str">
        <f aca="false">IF(ISERROR((M312-M313)/M313), "", (M312-M313)/M313)</f>
        <v/>
      </c>
      <c r="N318" s="343" t="str">
        <f aca="false">IF(ISERROR((AVERAGE(B318:M318))/12*COUNT(B318:M318)),"",(AVERAGE(B318:M318))/12*COUNT(B318:M318))</f>
        <v/>
      </c>
      <c r="O318" s="330"/>
    </row>
    <row r="319" customFormat="false" ht="13.5" hidden="false" customHeight="true" outlineLevel="0" collapsed="false">
      <c r="A319" s="344" t="str">
        <f aca="false">CONCATENATE(A314, " to ", A313)</f>
        <v>2016 to 2017</v>
      </c>
      <c r="B319" s="345" t="str">
        <f aca="false">IF(ISERROR((B313-B314)/B314), "", (B313-B314)/B314)</f>
        <v/>
      </c>
      <c r="C319" s="345" t="str">
        <f aca="false">IF(ISERROR((C313-C314)/C314), "", (C313-C314)/C314)</f>
        <v/>
      </c>
      <c r="D319" s="345" t="str">
        <f aca="false">IF(ISERROR((D313-D314)/D314), "", (D313-D314)/D314)</f>
        <v/>
      </c>
      <c r="E319" s="345" t="str">
        <f aca="false">IF(ISERROR((E313-E314)/E314), "", (E313-E314)/E314)</f>
        <v/>
      </c>
      <c r="F319" s="345" t="str">
        <f aca="false">IF(ISERROR((F313-F314)/F314), "", (F313-F314)/F314)</f>
        <v/>
      </c>
      <c r="G319" s="345" t="str">
        <f aca="false">IF(ISERROR((G313-G314)/G314), "", (G313-G314)/G314)</f>
        <v/>
      </c>
      <c r="H319" s="345" t="str">
        <f aca="false">IF(ISERROR((H313-H314)/H314), "", (H313-H314)/H314)</f>
        <v/>
      </c>
      <c r="I319" s="345" t="str">
        <f aca="false">IF(ISERROR((I313-I314)/I314), "", (I313-I314)/I314)</f>
        <v/>
      </c>
      <c r="J319" s="345" t="str">
        <f aca="false">IF(ISERROR((J313-J314)/J314), "", (J313-J314)/J314)</f>
        <v/>
      </c>
      <c r="K319" s="345" t="str">
        <f aca="false">IF(ISERROR((K313-K314)/K314), "", (K313-K314)/K314)</f>
        <v/>
      </c>
      <c r="L319" s="345" t="str">
        <f aca="false">IF(ISERROR((L313-L314)/L314), "", (L313-L314)/L314)</f>
        <v/>
      </c>
      <c r="M319" s="345" t="str">
        <f aca="false">IF(ISERROR((M313-M314)/M314), "", (M313-M314)/M314)</f>
        <v/>
      </c>
      <c r="N319" s="343" t="str">
        <f aca="false">IF(ISERROR((AVERAGE(B319:M319))/12*COUNT(B319:M319)),"",(AVERAGE(B319:M319))/12*COUNT(B319:M319))</f>
        <v/>
      </c>
      <c r="O319" s="330"/>
    </row>
    <row r="320" customFormat="false" ht="13.5" hidden="false" customHeight="true" outlineLevel="0" collapsed="false">
      <c r="A320" s="346" t="str">
        <f aca="false">CONCATENATE(A315, " to ", A314)</f>
        <v>2015 to 2016</v>
      </c>
      <c r="B320" s="347" t="str">
        <f aca="false">IF(ISERROR((B314-B315)/B315), "", (B314-B315)/B315)</f>
        <v/>
      </c>
      <c r="C320" s="347" t="str">
        <f aca="false">IF(ISERROR((C314-C315)/C315), "", (C314-C315)/C315)</f>
        <v/>
      </c>
      <c r="D320" s="347" t="str">
        <f aca="false">IF(ISERROR((D314-D315)/D315), "", (D314-D315)/D315)</f>
        <v/>
      </c>
      <c r="E320" s="347" t="str">
        <f aca="false">IF(ISERROR((E314-E315)/E315), "", (E314-E315)/E315)</f>
        <v/>
      </c>
      <c r="F320" s="347" t="str">
        <f aca="false">IF(ISERROR((F314-F315)/F315), "", (F314-F315)/F315)</f>
        <v/>
      </c>
      <c r="G320" s="347" t="str">
        <f aca="false">IF(ISERROR((G314-G315)/G315), "", (G314-G315)/G315)</f>
        <v/>
      </c>
      <c r="H320" s="347" t="str">
        <f aca="false">IF(ISERROR((H314-H315)/H315), "", (H314-H315)/H315)</f>
        <v/>
      </c>
      <c r="I320" s="347" t="str">
        <f aca="false">IF(ISERROR((I314-I315)/I315), "", (I314-I315)/I315)</f>
        <v/>
      </c>
      <c r="J320" s="347" t="str">
        <f aca="false">IF(ISERROR((J314-J315)/J315), "", (J314-J315)/J315)</f>
        <v/>
      </c>
      <c r="K320" s="347" t="str">
        <f aca="false">IF(ISERROR((K314-K315)/K315), "", (K314-K315)/K315)</f>
        <v/>
      </c>
      <c r="L320" s="347" t="str">
        <f aca="false">IF(ISERROR((L314-L315)/L315), "", (L314-L315)/L315)</f>
        <v/>
      </c>
      <c r="M320" s="347" t="str">
        <f aca="false">IF(ISERROR((M314-M315)/M315), "", (M314-M315)/M315)</f>
        <v/>
      </c>
      <c r="N320" s="348" t="str">
        <f aca="false">IF(ISERROR((AVERAGE(B320:M320))/12*COUNT(B320:M320)),"",(AVERAGE(B320:M320))/12*COUNT(B320:M320))</f>
        <v/>
      </c>
      <c r="O320" s="330"/>
    </row>
    <row r="321" customFormat="false" ht="13.5" hidden="false" customHeight="true" outlineLevel="0" collapsed="false">
      <c r="A321" s="349" t="s">
        <v>97</v>
      </c>
      <c r="B321" s="349"/>
      <c r="C321" s="350" t="n">
        <f aca="false">COUNTIF(B312:M315, "&gt;0")</f>
        <v>0</v>
      </c>
      <c r="D321" s="351" t="s">
        <v>98</v>
      </c>
      <c r="E321" s="351"/>
      <c r="F321" s="351"/>
      <c r="G321" s="350" t="n">
        <f aca="false">COUNT(B318:M320)</f>
        <v>0</v>
      </c>
      <c r="H321" s="351"/>
      <c r="I321" s="351"/>
      <c r="J321" s="352"/>
      <c r="K321" s="353" t="s">
        <v>101</v>
      </c>
      <c r="L321" s="353"/>
      <c r="M321" s="353"/>
      <c r="N321" s="354" t="n">
        <f aca="false">SUM(N318:N320)</f>
        <v>0</v>
      </c>
      <c r="O321" s="355"/>
    </row>
    <row r="322" customFormat="false" ht="13.5" hidden="false" customHeight="true" outlineLevel="0" collapsed="false">
      <c r="A322" s="492"/>
      <c r="B322" s="492"/>
      <c r="C322" s="492"/>
      <c r="D322" s="492"/>
      <c r="E322" s="492"/>
      <c r="F322" s="492"/>
      <c r="G322" s="492"/>
      <c r="H322" s="492"/>
      <c r="I322" s="492"/>
      <c r="J322" s="492"/>
      <c r="K322" s="492"/>
      <c r="L322" s="492"/>
      <c r="M322" s="492"/>
      <c r="N322" s="492"/>
      <c r="O322" s="492" t="str">
        <f aca="false">IF(COUNTIF(B322:M322,"&gt;0")=12,SUM(B322:M322),"")</f>
        <v/>
      </c>
    </row>
    <row r="323" customFormat="false" ht="13.5" hidden="false" customHeight="true" outlineLevel="0" collapsed="false">
      <c r="A323" s="327" t="s">
        <v>138</v>
      </c>
      <c r="B323" s="327"/>
      <c r="C323" s="327"/>
      <c r="D323" s="327"/>
      <c r="E323" s="327"/>
      <c r="F323" s="327"/>
      <c r="G323" s="327"/>
      <c r="H323" s="327"/>
      <c r="I323" s="327"/>
      <c r="J323" s="327"/>
      <c r="K323" s="327"/>
      <c r="L323" s="327"/>
      <c r="M323" s="327"/>
      <c r="N323" s="327"/>
      <c r="O323" s="327"/>
    </row>
    <row r="324" customFormat="false" ht="13.5" hidden="false" customHeight="true" outlineLevel="0" collapsed="false">
      <c r="A324" s="328" t="str">
        <f aca="false">CONCATENATE('A  Applicant Info'!$I$37, "th Percentile of Response Times (minutes)")</f>
        <v>85th Percentile of Response Times (minutes)</v>
      </c>
      <c r="B324" s="328"/>
      <c r="C324" s="328"/>
      <c r="D324" s="328"/>
      <c r="E324" s="328"/>
      <c r="F324" s="328"/>
      <c r="G324" s="328"/>
      <c r="H324" s="328"/>
      <c r="I324" s="328"/>
      <c r="J324" s="328"/>
      <c r="K324" s="328"/>
      <c r="L324" s="328"/>
      <c r="M324" s="328"/>
      <c r="N324" s="328"/>
      <c r="O324" s="328"/>
    </row>
    <row r="325" customFormat="false" ht="13.5" hidden="false" customHeight="true" outlineLevel="0" collapsed="false">
      <c r="A325" s="329" t="str">
        <f aca="false">$A$311</f>
        <v>Period</v>
      </c>
      <c r="B325" s="301" t="str">
        <f aca="false">$B$7</f>
        <v>Jan.</v>
      </c>
      <c r="C325" s="301" t="str">
        <f aca="false">$C$7</f>
        <v>Feb.</v>
      </c>
      <c r="D325" s="301" t="str">
        <f aca="false">$D$7</f>
        <v>Mar.</v>
      </c>
      <c r="E325" s="301" t="str">
        <f aca="false">$E$7</f>
        <v>Apr.</v>
      </c>
      <c r="F325" s="301" t="str">
        <f aca="false">$F$7</f>
        <v>May</v>
      </c>
      <c r="G325" s="301" t="str">
        <f aca="false">$G$7</f>
        <v>Jun.</v>
      </c>
      <c r="H325" s="301" t="str">
        <f aca="false">$H$7</f>
        <v>Jul.</v>
      </c>
      <c r="I325" s="301" t="str">
        <f aca="false">$I$7</f>
        <v>Aug.</v>
      </c>
      <c r="J325" s="301" t="str">
        <f aca="false">$J$7</f>
        <v>Sep.</v>
      </c>
      <c r="K325" s="301" t="str">
        <f aca="false">$K$7</f>
        <v>Oct.</v>
      </c>
      <c r="L325" s="301" t="str">
        <f aca="false">$L$7</f>
        <v>Nov.</v>
      </c>
      <c r="M325" s="301" t="str">
        <f aca="false">$M$7</f>
        <v>Dec.</v>
      </c>
      <c r="N325" s="302" t="str">
        <f aca="false">$N$272</f>
        <v>12 Mo. Avg.</v>
      </c>
      <c r="O325" s="330"/>
    </row>
    <row r="326" customFormat="false" ht="13.5" hidden="false" customHeight="true" outlineLevel="0" collapsed="false">
      <c r="A326" s="331" t="n">
        <f aca="false">$A$7</f>
        <v>2018</v>
      </c>
      <c r="B326" s="332" t="str">
        <f aca="false">IF(ISBLANK(B274), "",B274)</f>
        <v/>
      </c>
      <c r="C326" s="332" t="str">
        <f aca="false">IF(ISBLANK(C274), "",C274)</f>
        <v/>
      </c>
      <c r="D326" s="332" t="str">
        <f aca="false">IF(ISBLANK(D274), "",D274)</f>
        <v/>
      </c>
      <c r="E326" s="332" t="str">
        <f aca="false">IF(ISBLANK(E274), "",E274)</f>
        <v/>
      </c>
      <c r="F326" s="332" t="str">
        <f aca="false">IF(ISBLANK(F274), "",F274)</f>
        <v/>
      </c>
      <c r="G326" s="332" t="str">
        <f aca="false">IF(ISBLANK(G274), "",G274)</f>
        <v/>
      </c>
      <c r="H326" s="332" t="str">
        <f aca="false">IF(ISBLANK(H274), "",H274)</f>
        <v/>
      </c>
      <c r="I326" s="332" t="str">
        <f aca="false">IF(ISBLANK(I274), "",I274)</f>
        <v/>
      </c>
      <c r="J326" s="332" t="str">
        <f aca="false">IF(ISBLANK(J274), "",J274)</f>
        <v/>
      </c>
      <c r="K326" s="332" t="str">
        <f aca="false">IF(ISBLANK(K274), "",K274)</f>
        <v/>
      </c>
      <c r="L326" s="332" t="str">
        <f aca="false">IF(ISBLANK(L274), "",L274)</f>
        <v/>
      </c>
      <c r="M326" s="332" t="str">
        <f aca="false">IF(ISBLANK(M274), "",M274)</f>
        <v/>
      </c>
      <c r="N326" s="333" t="str">
        <f aca="false">IF(COUNTIF(B326:M326,"&gt;0")=12,AVERAGE(B326:M326),"")</f>
        <v/>
      </c>
      <c r="O326" s="330"/>
    </row>
    <row r="327" customFormat="false" ht="13.5" hidden="false" customHeight="true" outlineLevel="0" collapsed="false">
      <c r="A327" s="334" t="n">
        <f aca="false">$A$28</f>
        <v>2017</v>
      </c>
      <c r="B327" s="335" t="str">
        <f aca="false">IF(ISBLANK(B282), "",B282)</f>
        <v/>
      </c>
      <c r="C327" s="335" t="str">
        <f aca="false">IF(ISBLANK(C282), "",C282)</f>
        <v/>
      </c>
      <c r="D327" s="335" t="str">
        <f aca="false">IF(ISBLANK(D282), "",D282)</f>
        <v/>
      </c>
      <c r="E327" s="335" t="str">
        <f aca="false">IF(ISBLANK(E282), "",E282)</f>
        <v/>
      </c>
      <c r="F327" s="335" t="str">
        <f aca="false">IF(ISBLANK(F282), "",F282)</f>
        <v/>
      </c>
      <c r="G327" s="335" t="str">
        <f aca="false">IF(ISBLANK(G282), "",G282)</f>
        <v/>
      </c>
      <c r="H327" s="335" t="str">
        <f aca="false">IF(ISBLANK(H282), "",H282)</f>
        <v/>
      </c>
      <c r="I327" s="335" t="str">
        <f aca="false">IF(ISBLANK(I282), "",I282)</f>
        <v/>
      </c>
      <c r="J327" s="335" t="str">
        <f aca="false">IF(ISBLANK(J282), "",J282)</f>
        <v/>
      </c>
      <c r="K327" s="335" t="str">
        <f aca="false">IF(ISBLANK(K282), "",K282)</f>
        <v/>
      </c>
      <c r="L327" s="335" t="str">
        <f aca="false">IF(ISBLANK(L282), "",L282)</f>
        <v/>
      </c>
      <c r="M327" s="335" t="str">
        <f aca="false">IF(ISBLANK(M282), "",M282)</f>
        <v/>
      </c>
      <c r="N327" s="333" t="str">
        <f aca="false">IF(COUNTIF(B327:M327,"&gt;0")=12,AVERAGE(B327:M327),"")</f>
        <v/>
      </c>
      <c r="O327" s="330"/>
    </row>
    <row r="328" customFormat="false" ht="13.5" hidden="false" customHeight="true" outlineLevel="0" collapsed="false">
      <c r="A328" s="334" t="n">
        <f aca="false">$A$53</f>
        <v>2016</v>
      </c>
      <c r="B328" s="335" t="str">
        <f aca="false">IF(ISBLANK(B290), "",B290)</f>
        <v/>
      </c>
      <c r="C328" s="335" t="str">
        <f aca="false">IF(ISBLANK(C290), "",C290)</f>
        <v/>
      </c>
      <c r="D328" s="335" t="str">
        <f aca="false">IF(ISBLANK(D290), "",D290)</f>
        <v/>
      </c>
      <c r="E328" s="335" t="str">
        <f aca="false">IF(ISBLANK(E290), "",E290)</f>
        <v/>
      </c>
      <c r="F328" s="335" t="str">
        <f aca="false">IF(ISBLANK(F290), "",F290)</f>
        <v/>
      </c>
      <c r="G328" s="335" t="str">
        <f aca="false">IF(ISBLANK(G290), "",G290)</f>
        <v/>
      </c>
      <c r="H328" s="335" t="str">
        <f aca="false">IF(ISBLANK(H290), "",H290)</f>
        <v/>
      </c>
      <c r="I328" s="335" t="str">
        <f aca="false">IF(ISBLANK(I290), "",I290)</f>
        <v/>
      </c>
      <c r="J328" s="335" t="str">
        <f aca="false">IF(ISBLANK(J290), "",J290)</f>
        <v/>
      </c>
      <c r="K328" s="335" t="str">
        <f aca="false">IF(ISBLANK(K290), "",K290)</f>
        <v/>
      </c>
      <c r="L328" s="335" t="str">
        <f aca="false">IF(ISBLANK(L290), "",L290)</f>
        <v/>
      </c>
      <c r="M328" s="335" t="str">
        <f aca="false">IF(ISBLANK(M290), "",M290)</f>
        <v/>
      </c>
      <c r="N328" s="333" t="str">
        <f aca="false">IF(COUNTIF(B328:M328,"&gt;0")=12,AVERAGE(B328:M328),"")</f>
        <v/>
      </c>
      <c r="O328" s="330"/>
    </row>
    <row r="329" customFormat="false" ht="13.5" hidden="false" customHeight="true" outlineLevel="0" collapsed="false">
      <c r="A329" s="336" t="n">
        <f aca="false">$A$74</f>
        <v>2015</v>
      </c>
      <c r="B329" s="337" t="str">
        <f aca="false">IF(ISBLANK(B298), "",B298)</f>
        <v/>
      </c>
      <c r="C329" s="337" t="str">
        <f aca="false">IF(ISBLANK(C298), "",C298)</f>
        <v/>
      </c>
      <c r="D329" s="337" t="str">
        <f aca="false">IF(ISBLANK(D298), "",D298)</f>
        <v/>
      </c>
      <c r="E329" s="337" t="str">
        <f aca="false">IF(ISBLANK(E298), "",E298)</f>
        <v/>
      </c>
      <c r="F329" s="337" t="str">
        <f aca="false">IF(ISBLANK(F298), "",F298)</f>
        <v/>
      </c>
      <c r="G329" s="337" t="str">
        <f aca="false">IF(ISBLANK(G298), "",G298)</f>
        <v/>
      </c>
      <c r="H329" s="337" t="str">
        <f aca="false">IF(ISBLANK(H298), "",H298)</f>
        <v/>
      </c>
      <c r="I329" s="337" t="str">
        <f aca="false">IF(ISBLANK(I298), "",I298)</f>
        <v/>
      </c>
      <c r="J329" s="337" t="str">
        <f aca="false">IF(ISBLANK(J298), "",J298)</f>
        <v/>
      </c>
      <c r="K329" s="337" t="str">
        <f aca="false">IF(ISBLANK(K298), "",K298)</f>
        <v/>
      </c>
      <c r="L329" s="337" t="str">
        <f aca="false">IF(ISBLANK(L298), "",L298)</f>
        <v/>
      </c>
      <c r="M329" s="337" t="str">
        <f aca="false">IF(ISBLANK(M298), "",M298)</f>
        <v/>
      </c>
      <c r="N329" s="338" t="str">
        <f aca="false">IF(COUNTIF(B329:M329,"&gt;0")=12,AVERAGE(B329:M329),"")</f>
        <v/>
      </c>
      <c r="O329" s="330"/>
    </row>
    <row r="330" customFormat="false" ht="13.5" hidden="false" customHeight="true" outlineLevel="0" collapsed="false">
      <c r="A330" s="328" t="str">
        <f aca="false">CONCATENATE("Year-Over-Year Changes (", 'A  Applicant Info'!$I$37, "th Percentile)")</f>
        <v>Year-Over-Year Changes (85th Percentile)</v>
      </c>
      <c r="B330" s="328"/>
      <c r="C330" s="328"/>
      <c r="D330" s="328"/>
      <c r="E330" s="328"/>
      <c r="F330" s="328"/>
      <c r="G330" s="328"/>
      <c r="H330" s="328"/>
      <c r="I330" s="328"/>
      <c r="J330" s="328"/>
      <c r="K330" s="328"/>
      <c r="L330" s="328"/>
      <c r="M330" s="328"/>
      <c r="N330" s="328"/>
      <c r="O330" s="328"/>
    </row>
    <row r="331" customFormat="false" ht="13.5" hidden="false" customHeight="true" outlineLevel="0" collapsed="false">
      <c r="A331" s="329" t="str">
        <f aca="false">$A$317</f>
        <v>Comparison Period</v>
      </c>
      <c r="B331" s="301" t="str">
        <f aca="false">$B$7</f>
        <v>Jan.</v>
      </c>
      <c r="C331" s="301" t="str">
        <f aca="false">$C$7</f>
        <v>Feb.</v>
      </c>
      <c r="D331" s="301" t="str">
        <f aca="false">$D$7</f>
        <v>Mar.</v>
      </c>
      <c r="E331" s="301" t="str">
        <f aca="false">$E$7</f>
        <v>Apr.</v>
      </c>
      <c r="F331" s="301" t="str">
        <f aca="false">$F$7</f>
        <v>May</v>
      </c>
      <c r="G331" s="301" t="str">
        <f aca="false">$G$7</f>
        <v>Jun.</v>
      </c>
      <c r="H331" s="301" t="str">
        <f aca="false">$H$7</f>
        <v>Jul.</v>
      </c>
      <c r="I331" s="301" t="str">
        <f aca="false">$I$7</f>
        <v>Aug.</v>
      </c>
      <c r="J331" s="301" t="str">
        <f aca="false">$J$7</f>
        <v>Sep.</v>
      </c>
      <c r="K331" s="301" t="str">
        <f aca="false">$K$7</f>
        <v>Oct.</v>
      </c>
      <c r="L331" s="301" t="str">
        <f aca="false">$L$7</f>
        <v>Nov.</v>
      </c>
      <c r="M331" s="301" t="str">
        <f aca="false">$M$7</f>
        <v>Dec.</v>
      </c>
      <c r="N331" s="339" t="str">
        <f aca="false">$N$317</f>
        <v>Changes*</v>
      </c>
      <c r="O331" s="340" t="str">
        <f aca="false">$O$317</f>
        <v>*weighted</v>
      </c>
    </row>
    <row r="332" customFormat="false" ht="13.5" hidden="false" customHeight="true" outlineLevel="0" collapsed="false">
      <c r="A332" s="331" t="str">
        <f aca="false">CONCATENATE(A327, " to ", A326)</f>
        <v>2017 to 2018</v>
      </c>
      <c r="B332" s="342" t="str">
        <f aca="false">IF(ISERROR((B326-B327)/B327), "", (B326-B327)/B327)</f>
        <v/>
      </c>
      <c r="C332" s="342" t="str">
        <f aca="false">IF(ISERROR((C326-C327)/C327), "", (C326-C327)/C327)</f>
        <v/>
      </c>
      <c r="D332" s="342" t="str">
        <f aca="false">IF(ISERROR((D326-D327)/D327), "", (D326-D327)/D327)</f>
        <v/>
      </c>
      <c r="E332" s="342" t="str">
        <f aca="false">IF(ISERROR((E326-E327)/E327), "", (E326-E327)/E327)</f>
        <v/>
      </c>
      <c r="F332" s="342" t="str">
        <f aca="false">IF(ISERROR((F326-F327)/F327), "", (F326-F327)/F327)</f>
        <v/>
      </c>
      <c r="G332" s="342" t="str">
        <f aca="false">IF(ISERROR((G326-G327)/G327), "", (G326-G327)/G327)</f>
        <v/>
      </c>
      <c r="H332" s="342" t="str">
        <f aca="false">IF(ISERROR((H326-H327)/H327), "", (H326-H327)/H327)</f>
        <v/>
      </c>
      <c r="I332" s="342" t="str">
        <f aca="false">IF(ISERROR((I326-I327)/I327), "", (I326-I327)/I327)</f>
        <v/>
      </c>
      <c r="J332" s="342" t="str">
        <f aca="false">IF(ISERROR((J326-J327)/J327), "", (J326-J327)/J327)</f>
        <v/>
      </c>
      <c r="K332" s="342" t="str">
        <f aca="false">IF(ISERROR((K326-K327)/K327), "", (K326-K327)/K327)</f>
        <v/>
      </c>
      <c r="L332" s="342" t="str">
        <f aca="false">IF(ISERROR((L326-L327)/L327), "", (L326-L327)/L327)</f>
        <v/>
      </c>
      <c r="M332" s="342" t="str">
        <f aca="false">IF(ISERROR((M326-M327)/M327), "", (M326-M327)/M327)</f>
        <v/>
      </c>
      <c r="N332" s="343" t="str">
        <f aca="false">IF(ISERROR((AVERAGE(B332:M332))/12*COUNT(B332:M332)),"",(AVERAGE(B332:M332))/12*COUNT(B332:M332))</f>
        <v/>
      </c>
      <c r="O332" s="330"/>
    </row>
    <row r="333" customFormat="false" ht="13.5" hidden="false" customHeight="true" outlineLevel="0" collapsed="false">
      <c r="A333" s="334" t="str">
        <f aca="false">CONCATENATE(A328, " to ", A327)</f>
        <v>2016 to 2017</v>
      </c>
      <c r="B333" s="345" t="str">
        <f aca="false">IF(ISERROR((B327-B328)/B328), "", (B327-B328)/B328)</f>
        <v/>
      </c>
      <c r="C333" s="345" t="str">
        <f aca="false">IF(ISERROR((C327-C328)/C328), "", (C327-C328)/C328)</f>
        <v/>
      </c>
      <c r="D333" s="345" t="str">
        <f aca="false">IF(ISERROR((D327-D328)/D328), "", (D327-D328)/D328)</f>
        <v/>
      </c>
      <c r="E333" s="345" t="str">
        <f aca="false">IF(ISERROR((E327-E328)/E328), "", (E327-E328)/E328)</f>
        <v/>
      </c>
      <c r="F333" s="345" t="str">
        <f aca="false">IF(ISERROR((F327-F328)/F328), "", (F327-F328)/F328)</f>
        <v/>
      </c>
      <c r="G333" s="345" t="str">
        <f aca="false">IF(ISERROR((G327-G328)/G328), "", (G327-G328)/G328)</f>
        <v/>
      </c>
      <c r="H333" s="345" t="str">
        <f aca="false">IF(ISERROR((H327-H328)/H328), "", (H327-H328)/H328)</f>
        <v/>
      </c>
      <c r="I333" s="345" t="str">
        <f aca="false">IF(ISERROR((I327-I328)/I328), "", (I327-I328)/I328)</f>
        <v/>
      </c>
      <c r="J333" s="345" t="str">
        <f aca="false">IF(ISERROR((J327-J328)/J328), "", (J327-J328)/J328)</f>
        <v/>
      </c>
      <c r="K333" s="345" t="str">
        <f aca="false">IF(ISERROR((K327-K328)/K328), "", (K327-K328)/K328)</f>
        <v/>
      </c>
      <c r="L333" s="345" t="str">
        <f aca="false">IF(ISERROR((L327-L328)/L328), "", (L327-L328)/L328)</f>
        <v/>
      </c>
      <c r="M333" s="345" t="str">
        <f aca="false">IF(ISERROR((M327-M328)/M328), "", (M327-M328)/M328)</f>
        <v/>
      </c>
      <c r="N333" s="343" t="str">
        <f aca="false">IF(ISERROR((AVERAGE(B333:M333))/12*COUNT(B333:M333)),"",(AVERAGE(B333:M333))/12*COUNT(B333:M333))</f>
        <v/>
      </c>
      <c r="O333" s="330"/>
    </row>
    <row r="334" customFormat="false" ht="13.5" hidden="false" customHeight="true" outlineLevel="0" collapsed="false">
      <c r="A334" s="336" t="str">
        <f aca="false">CONCATENATE(A329, " to ", A328)</f>
        <v>2015 to 2016</v>
      </c>
      <c r="B334" s="347" t="str">
        <f aca="false">IF(ISERROR((B328-B329)/B329), "", (B328-B329)/B329)</f>
        <v/>
      </c>
      <c r="C334" s="347" t="str">
        <f aca="false">IF(ISERROR((C328-C329)/C329), "", (C328-C329)/C329)</f>
        <v/>
      </c>
      <c r="D334" s="347" t="str">
        <f aca="false">IF(ISERROR((D328-D329)/D329), "", (D328-D329)/D329)</f>
        <v/>
      </c>
      <c r="E334" s="347" t="str">
        <f aca="false">IF(ISERROR((E328-E329)/E329), "", (E328-E329)/E329)</f>
        <v/>
      </c>
      <c r="F334" s="347" t="str">
        <f aca="false">IF(ISERROR((F328-F329)/F329), "", (F328-F329)/F329)</f>
        <v/>
      </c>
      <c r="G334" s="347" t="str">
        <f aca="false">IF(ISERROR((G328-G329)/G329), "", (G328-G329)/G329)</f>
        <v/>
      </c>
      <c r="H334" s="347" t="str">
        <f aca="false">IF(ISERROR((H328-H329)/H329), "", (H328-H329)/H329)</f>
        <v/>
      </c>
      <c r="I334" s="347" t="str">
        <f aca="false">IF(ISERROR((I328-I329)/I329), "", (I328-I329)/I329)</f>
        <v/>
      </c>
      <c r="J334" s="347" t="str">
        <f aca="false">IF(ISERROR((J328-J329)/J329), "", (J328-J329)/J329)</f>
        <v/>
      </c>
      <c r="K334" s="347" t="str">
        <f aca="false">IF(ISERROR((K328-K329)/K329), "", (K328-K329)/K329)</f>
        <v/>
      </c>
      <c r="L334" s="347" t="str">
        <f aca="false">IF(ISERROR((L328-L329)/L329), "", (L328-L329)/L329)</f>
        <v/>
      </c>
      <c r="M334" s="347" t="str">
        <f aca="false">IF(ISERROR((M328-M329)/M329), "", (M328-M329)/M329)</f>
        <v/>
      </c>
      <c r="N334" s="348" t="str">
        <f aca="false">IF(ISERROR((AVERAGE(B334:M334))/12*COUNT(B334:M334)),"",(AVERAGE(B334:M334))/12*COUNT(B334:M334))</f>
        <v/>
      </c>
      <c r="O334" s="330"/>
    </row>
    <row r="335" customFormat="false" ht="13.5" hidden="false" customHeight="true" outlineLevel="0" collapsed="false">
      <c r="A335" s="349" t="s">
        <v>97</v>
      </c>
      <c r="B335" s="349"/>
      <c r="C335" s="350" t="n">
        <f aca="false">COUNTIF(B326:M329, "&gt;0")</f>
        <v>0</v>
      </c>
      <c r="D335" s="351" t="s">
        <v>98</v>
      </c>
      <c r="E335" s="351"/>
      <c r="F335" s="351"/>
      <c r="G335" s="350" t="n">
        <f aca="false">COUNT(B332:M334)</f>
        <v>0</v>
      </c>
      <c r="H335" s="351"/>
      <c r="I335" s="351"/>
      <c r="J335" s="352"/>
      <c r="K335" s="353" t="str">
        <f aca="false">$K$321</f>
        <v>Total Change:</v>
      </c>
      <c r="L335" s="353"/>
      <c r="M335" s="353"/>
      <c r="N335" s="354" t="n">
        <f aca="false">SUM(N332:N334)</f>
        <v>0</v>
      </c>
      <c r="O335" s="355"/>
    </row>
    <row r="336" customFormat="false" ht="13.5" hidden="false" customHeight="true" outlineLevel="0" collapsed="false">
      <c r="A336" s="492"/>
      <c r="B336" s="492"/>
      <c r="C336" s="492"/>
      <c r="D336" s="492"/>
      <c r="E336" s="492"/>
      <c r="F336" s="492"/>
      <c r="G336" s="492"/>
      <c r="H336" s="492"/>
      <c r="I336" s="492"/>
      <c r="J336" s="492"/>
      <c r="K336" s="492"/>
      <c r="L336" s="492"/>
      <c r="M336" s="492"/>
      <c r="N336" s="492"/>
      <c r="O336" s="492" t="str">
        <f aca="false">IF(COUNTIF(B336:M336,"&gt;0")=12,SUM(B336:M336),"")</f>
        <v/>
      </c>
    </row>
    <row r="337" customFormat="false" ht="13.5" hidden="false" customHeight="true" outlineLevel="0" collapsed="false">
      <c r="A337" s="439"/>
      <c r="B337" s="439"/>
      <c r="C337" s="439"/>
      <c r="D337" s="439"/>
      <c r="E337" s="439"/>
      <c r="F337" s="439"/>
      <c r="G337" s="439"/>
      <c r="H337" s="439"/>
      <c r="I337" s="439"/>
      <c r="J337" s="439"/>
      <c r="K337" s="439"/>
      <c r="L337" s="439"/>
      <c r="M337" s="439"/>
      <c r="N337" s="439"/>
      <c r="O337" s="440"/>
    </row>
    <row r="338" customFormat="false" ht="13.5" hidden="false" customHeight="true" outlineLevel="0" collapsed="false">
      <c r="A338" s="495" t="s">
        <v>178</v>
      </c>
      <c r="B338" s="493"/>
      <c r="C338" s="493"/>
      <c r="D338" s="493"/>
      <c r="E338" s="493"/>
      <c r="F338" s="493"/>
      <c r="G338" s="500" t="s">
        <v>140</v>
      </c>
      <c r="H338" s="493"/>
      <c r="I338" s="493"/>
      <c r="J338" s="493"/>
      <c r="K338" s="493"/>
      <c r="L338" s="493"/>
      <c r="M338" s="493"/>
      <c r="N338" s="493"/>
      <c r="O338" s="497" t="str">
        <f aca="false">$O$3</f>
        <v>wheelchair accessible taxis (WATs) only</v>
      </c>
    </row>
    <row r="339" customFormat="false" ht="6" hidden="false" customHeight="true" outlineLevel="0" collapsed="false">
      <c r="A339" s="493"/>
      <c r="B339" s="493"/>
      <c r="C339" s="493"/>
      <c r="D339" s="493"/>
      <c r="E339" s="493"/>
      <c r="F339" s="493"/>
      <c r="G339" s="493"/>
      <c r="H339" s="493"/>
      <c r="I339" s="493"/>
      <c r="J339" s="493"/>
      <c r="K339" s="493"/>
      <c r="L339" s="493"/>
      <c r="M339" s="493"/>
      <c r="N339" s="493"/>
      <c r="O339" s="494"/>
    </row>
    <row r="340" customFormat="false" ht="13.5" hidden="false" customHeight="true" outlineLevel="0" collapsed="false">
      <c r="A340" s="444" t="s">
        <v>56</v>
      </c>
      <c r="B340" s="133" t="str">
        <f aca="false">'A  Applicant Info'!$E$3</f>
        <v>XYZ Taxi Ltd.</v>
      </c>
      <c r="C340" s="133"/>
      <c r="D340" s="133"/>
      <c r="E340" s="133"/>
      <c r="F340" s="133"/>
      <c r="G340" s="133"/>
      <c r="H340" s="498"/>
      <c r="I340" s="489"/>
      <c r="J340" s="447" t="s">
        <v>57</v>
      </c>
      <c r="K340" s="133" t="n">
        <f aca="false">'A  Applicant Info'!$L$3</f>
        <v>1</v>
      </c>
      <c r="L340" s="133"/>
      <c r="M340" s="133"/>
      <c r="N340" s="133"/>
      <c r="O340" s="498"/>
    </row>
    <row r="341" customFormat="false" ht="9" hidden="false" customHeight="true" outlineLevel="0" collapsed="false">
      <c r="A341" s="448"/>
      <c r="B341" s="499"/>
      <c r="C341" s="499"/>
      <c r="D341" s="499"/>
      <c r="E341" s="499"/>
      <c r="F341" s="499"/>
      <c r="G341" s="499"/>
      <c r="H341" s="499"/>
      <c r="I341" s="499"/>
      <c r="J341" s="489"/>
      <c r="K341" s="489"/>
      <c r="L341" s="489"/>
      <c r="M341" s="489"/>
      <c r="N341" s="489"/>
      <c r="O341" s="494"/>
    </row>
    <row r="342" customFormat="false" ht="13.5" hidden="false" customHeight="true" outlineLevel="0" collapsed="false">
      <c r="A342" s="327" t="str">
        <f aca="false">$A$23</f>
        <v>Pickup &lt; 10 minutes</v>
      </c>
      <c r="B342" s="327"/>
      <c r="C342" s="327"/>
      <c r="D342" s="327"/>
      <c r="E342" s="327"/>
      <c r="F342" s="327"/>
      <c r="G342" s="327"/>
      <c r="H342" s="327"/>
      <c r="I342" s="327"/>
      <c r="J342" s="327"/>
      <c r="K342" s="327"/>
      <c r="L342" s="327"/>
      <c r="M342" s="327"/>
      <c r="N342" s="327"/>
      <c r="O342" s="327"/>
    </row>
    <row r="343" customFormat="false" ht="13.5" hidden="false" customHeight="true" outlineLevel="0" collapsed="false">
      <c r="A343" s="328" t="str">
        <f aca="false">CONCATENATE("Volume of Monthly Trips (", $A$23,")")</f>
        <v>Volume of Monthly Trips (Pickup &lt; 10 minutes)</v>
      </c>
      <c r="B343" s="328"/>
      <c r="C343" s="328"/>
      <c r="D343" s="328"/>
      <c r="E343" s="328"/>
      <c r="F343" s="328"/>
      <c r="G343" s="328"/>
      <c r="H343" s="328"/>
      <c r="I343" s="328"/>
      <c r="J343" s="328"/>
      <c r="K343" s="328"/>
      <c r="L343" s="328"/>
      <c r="M343" s="328"/>
      <c r="N343" s="328"/>
      <c r="O343" s="328"/>
    </row>
    <row r="344" customFormat="false" ht="13.5" hidden="false" customHeight="true" outlineLevel="0" collapsed="false">
      <c r="A344" s="329" t="str">
        <f aca="false">$A$311</f>
        <v>Period</v>
      </c>
      <c r="B344" s="301" t="str">
        <f aca="false">$B$7</f>
        <v>Jan.</v>
      </c>
      <c r="C344" s="301" t="str">
        <f aca="false">$C$7</f>
        <v>Feb.</v>
      </c>
      <c r="D344" s="301" t="str">
        <f aca="false">$D$7</f>
        <v>Mar.</v>
      </c>
      <c r="E344" s="301" t="str">
        <f aca="false">$E$7</f>
        <v>Apr.</v>
      </c>
      <c r="F344" s="301" t="str">
        <f aca="false">$F$7</f>
        <v>May</v>
      </c>
      <c r="G344" s="301" t="str">
        <f aca="false">$G$7</f>
        <v>Jun.</v>
      </c>
      <c r="H344" s="301" t="str">
        <f aca="false">$H$7</f>
        <v>Jul.</v>
      </c>
      <c r="I344" s="301" t="str">
        <f aca="false">$I$7</f>
        <v>Aug.</v>
      </c>
      <c r="J344" s="301" t="str">
        <f aca="false">$J$7</f>
        <v>Sep.</v>
      </c>
      <c r="K344" s="301" t="str">
        <f aca="false">$K$7</f>
        <v>Oct.</v>
      </c>
      <c r="L344" s="301" t="str">
        <f aca="false">$L$7</f>
        <v>Nov.</v>
      </c>
      <c r="M344" s="301" t="str">
        <f aca="false">$M$7</f>
        <v>Dec.</v>
      </c>
      <c r="N344" s="356" t="str">
        <f aca="false">$N$272</f>
        <v>12 Mo. Avg.</v>
      </c>
      <c r="O344" s="302" t="s">
        <v>77</v>
      </c>
    </row>
    <row r="345" customFormat="false" ht="13.5" hidden="false" customHeight="true" outlineLevel="0" collapsed="false">
      <c r="A345" s="331" t="n">
        <f aca="false">$A$7</f>
        <v>2018</v>
      </c>
      <c r="B345" s="357" t="str">
        <f aca="false">IF(ISBLANK(B23), "",B23)</f>
        <v/>
      </c>
      <c r="C345" s="357" t="str">
        <f aca="false">IF(ISBLANK(C23), "",C23)</f>
        <v/>
      </c>
      <c r="D345" s="357" t="str">
        <f aca="false">IF(ISBLANK(D23), "",D23)</f>
        <v/>
      </c>
      <c r="E345" s="357" t="str">
        <f aca="false">IF(ISBLANK(E23), "",E23)</f>
        <v/>
      </c>
      <c r="F345" s="357" t="str">
        <f aca="false">IF(ISBLANK(F23), "",F23)</f>
        <v/>
      </c>
      <c r="G345" s="357" t="str">
        <f aca="false">IF(ISBLANK(G23), "",G23)</f>
        <v/>
      </c>
      <c r="H345" s="357" t="str">
        <f aca="false">IF(ISBLANK(H23), "",H23)</f>
        <v/>
      </c>
      <c r="I345" s="357" t="str">
        <f aca="false">IF(ISBLANK(I23), "",I23)</f>
        <v/>
      </c>
      <c r="J345" s="357" t="str">
        <f aca="false">IF(ISBLANK(J23), "",J23)</f>
        <v/>
      </c>
      <c r="K345" s="357" t="str">
        <f aca="false">IF(ISBLANK(K23), "",K23)</f>
        <v/>
      </c>
      <c r="L345" s="357" t="str">
        <f aca="false">IF(ISBLANK(L23), "",L23)</f>
        <v/>
      </c>
      <c r="M345" s="357" t="str">
        <f aca="false">IF(ISBLANK(M23), "",M23)</f>
        <v/>
      </c>
      <c r="N345" s="358" t="str">
        <f aca="false">IF(COUNTIF(B345:M345,"&gt;0")=12,AVERAGE(B345:M345),"")</f>
        <v/>
      </c>
      <c r="O345" s="359" t="str">
        <f aca="false">$O$23</f>
        <v/>
      </c>
    </row>
    <row r="346" customFormat="false" ht="13.5" hidden="false" customHeight="true" outlineLevel="0" collapsed="false">
      <c r="A346" s="334" t="n">
        <f aca="false">$A$28</f>
        <v>2017</v>
      </c>
      <c r="B346" s="360" t="str">
        <f aca="false">IF(ISBLANK(B44), "",B44)</f>
        <v/>
      </c>
      <c r="C346" s="360" t="str">
        <f aca="false">IF(ISBLANK(C44), "",C44)</f>
        <v/>
      </c>
      <c r="D346" s="360" t="str">
        <f aca="false">IF(ISBLANK(D44), "",D44)</f>
        <v/>
      </c>
      <c r="E346" s="360" t="str">
        <f aca="false">IF(ISBLANK(E44), "",E44)</f>
        <v/>
      </c>
      <c r="F346" s="360" t="str">
        <f aca="false">IF(ISBLANK(F44), "",F44)</f>
        <v/>
      </c>
      <c r="G346" s="360" t="str">
        <f aca="false">IF(ISBLANK(G44), "",G44)</f>
        <v/>
      </c>
      <c r="H346" s="360" t="str">
        <f aca="false">IF(ISBLANK(H44), "",H44)</f>
        <v/>
      </c>
      <c r="I346" s="360" t="str">
        <f aca="false">IF(ISBLANK(I44), "",I44)</f>
        <v/>
      </c>
      <c r="J346" s="360" t="str">
        <f aca="false">IF(ISBLANK(J44), "",J44)</f>
        <v/>
      </c>
      <c r="K346" s="360" t="str">
        <f aca="false">IF(ISBLANK(K44), "",K44)</f>
        <v/>
      </c>
      <c r="L346" s="360" t="str">
        <f aca="false">IF(ISBLANK(L44), "",L44)</f>
        <v/>
      </c>
      <c r="M346" s="360" t="str">
        <f aca="false">IF(ISBLANK(M44), "",M44)</f>
        <v/>
      </c>
      <c r="N346" s="358" t="str">
        <f aca="false">IF(COUNTIF(B346:M346,"&gt;0")=12,AVERAGE(B346:M346),"")</f>
        <v/>
      </c>
      <c r="O346" s="359" t="str">
        <f aca="false">$O$44</f>
        <v/>
      </c>
    </row>
    <row r="347" customFormat="false" ht="13.5" hidden="false" customHeight="true" outlineLevel="0" collapsed="false">
      <c r="A347" s="334" t="n">
        <f aca="false">$A$53</f>
        <v>2016</v>
      </c>
      <c r="B347" s="360" t="str">
        <f aca="false">IF(ISBLANK(B69), "",B69)</f>
        <v/>
      </c>
      <c r="C347" s="360" t="str">
        <f aca="false">IF(ISBLANK(C69), "",C69)</f>
        <v/>
      </c>
      <c r="D347" s="360" t="str">
        <f aca="false">IF(ISBLANK(D69), "",D69)</f>
        <v/>
      </c>
      <c r="E347" s="360" t="str">
        <f aca="false">IF(ISBLANK(E69), "",E69)</f>
        <v/>
      </c>
      <c r="F347" s="360" t="str">
        <f aca="false">IF(ISBLANK(F69), "",F69)</f>
        <v/>
      </c>
      <c r="G347" s="360" t="str">
        <f aca="false">IF(ISBLANK(G69), "",G69)</f>
        <v/>
      </c>
      <c r="H347" s="360" t="str">
        <f aca="false">IF(ISBLANK(H69), "",H69)</f>
        <v/>
      </c>
      <c r="I347" s="360" t="str">
        <f aca="false">IF(ISBLANK(I69), "",I69)</f>
        <v/>
      </c>
      <c r="J347" s="360" t="str">
        <f aca="false">IF(ISBLANK(J69), "",J69)</f>
        <v/>
      </c>
      <c r="K347" s="360" t="str">
        <f aca="false">IF(ISBLANK(K69), "",K69)</f>
        <v/>
      </c>
      <c r="L347" s="360" t="str">
        <f aca="false">IF(ISBLANK(L69), "",L69)</f>
        <v/>
      </c>
      <c r="M347" s="360" t="str">
        <f aca="false">IF(ISBLANK(M69), "",M69)</f>
        <v/>
      </c>
      <c r="N347" s="358" t="str">
        <f aca="false">IF(COUNTIF(B347:M347,"&gt;0")=12,AVERAGE(B347:M347),"")</f>
        <v/>
      </c>
      <c r="O347" s="359" t="str">
        <f aca="false">$O$69</f>
        <v/>
      </c>
    </row>
    <row r="348" customFormat="false" ht="13.5" hidden="false" customHeight="true" outlineLevel="0" collapsed="false">
      <c r="A348" s="336" t="n">
        <f aca="false">$A$74</f>
        <v>2015</v>
      </c>
      <c r="B348" s="361" t="str">
        <f aca="false">IF(ISBLANK(B90), "",B90)</f>
        <v/>
      </c>
      <c r="C348" s="361" t="str">
        <f aca="false">IF(ISBLANK(C90), "",C90)</f>
        <v/>
      </c>
      <c r="D348" s="361" t="str">
        <f aca="false">IF(ISBLANK(D90), "",D90)</f>
        <v/>
      </c>
      <c r="E348" s="361" t="str">
        <f aca="false">IF(ISBLANK(E90), "",E90)</f>
        <v/>
      </c>
      <c r="F348" s="361" t="str">
        <f aca="false">IF(ISBLANK(F90), "",F90)</f>
        <v/>
      </c>
      <c r="G348" s="361" t="str">
        <f aca="false">IF(ISBLANK(G90), "",G90)</f>
        <v/>
      </c>
      <c r="H348" s="361" t="str">
        <f aca="false">IF(ISBLANK(H90), "",H90)</f>
        <v/>
      </c>
      <c r="I348" s="361" t="str">
        <f aca="false">IF(ISBLANK(I90), "",I90)</f>
        <v/>
      </c>
      <c r="J348" s="361" t="str">
        <f aca="false">IF(ISBLANK(J90), "",J90)</f>
        <v/>
      </c>
      <c r="K348" s="361" t="str">
        <f aca="false">IF(ISBLANK(K90), "",K90)</f>
        <v/>
      </c>
      <c r="L348" s="361" t="str">
        <f aca="false">IF(ISBLANK(L90), "",L90)</f>
        <v/>
      </c>
      <c r="M348" s="361" t="str">
        <f aca="false">IF(ISBLANK(M90), "",M90)</f>
        <v/>
      </c>
      <c r="N348" s="362" t="str">
        <f aca="false">IF(COUNTIF(B348:M348,"&gt;0")=12,AVERAGE(B348:M348),"")</f>
        <v/>
      </c>
      <c r="O348" s="363" t="str">
        <f aca="false">$O$90</f>
        <v/>
      </c>
    </row>
    <row r="349" customFormat="false" ht="13.5" hidden="false" customHeight="true" outlineLevel="0" collapsed="false">
      <c r="A349" s="328" t="str">
        <f aca="false">CONCATENATE("Year-Over-Year Changes for the '",$A$23,"' Category in Sheet B-8")</f>
        <v>Year-Over-Year Changes for the 'Pickup &lt; 10 minutes' Category in Sheet B-8</v>
      </c>
      <c r="B349" s="328"/>
      <c r="C349" s="328"/>
      <c r="D349" s="328"/>
      <c r="E349" s="328"/>
      <c r="F349" s="328"/>
      <c r="G349" s="328"/>
      <c r="H349" s="328"/>
      <c r="I349" s="328"/>
      <c r="J349" s="328"/>
      <c r="K349" s="328"/>
      <c r="L349" s="328"/>
      <c r="M349" s="328"/>
      <c r="N349" s="328"/>
      <c r="O349" s="328"/>
    </row>
    <row r="350" customFormat="false" ht="13.5" hidden="false" customHeight="true" outlineLevel="0" collapsed="false">
      <c r="A350" s="329" t="s">
        <v>137</v>
      </c>
      <c r="B350" s="301" t="str">
        <f aca="false">$B$7</f>
        <v>Jan.</v>
      </c>
      <c r="C350" s="301" t="str">
        <f aca="false">$C$7</f>
        <v>Feb.</v>
      </c>
      <c r="D350" s="301" t="str">
        <f aca="false">$D$7</f>
        <v>Mar.</v>
      </c>
      <c r="E350" s="301" t="str">
        <f aca="false">$E$7</f>
        <v>Apr.</v>
      </c>
      <c r="F350" s="301" t="str">
        <f aca="false">$F$7</f>
        <v>May</v>
      </c>
      <c r="G350" s="301" t="str">
        <f aca="false">$G$7</f>
        <v>Jun.</v>
      </c>
      <c r="H350" s="301" t="str">
        <f aca="false">$H$7</f>
        <v>Jul.</v>
      </c>
      <c r="I350" s="301" t="str">
        <f aca="false">$I$7</f>
        <v>Aug.</v>
      </c>
      <c r="J350" s="301" t="str">
        <f aca="false">$J$7</f>
        <v>Sep.</v>
      </c>
      <c r="K350" s="301" t="str">
        <f aca="false">$K$7</f>
        <v>Oct.</v>
      </c>
      <c r="L350" s="301" t="str">
        <f aca="false">$L$7</f>
        <v>Nov.</v>
      </c>
      <c r="M350" s="301" t="str">
        <f aca="false">$M$7</f>
        <v>Dec.</v>
      </c>
      <c r="N350" s="339" t="str">
        <f aca="false">$N$317</f>
        <v>Changes*</v>
      </c>
      <c r="O350" s="340" t="str">
        <f aca="false">$O$317</f>
        <v>*weighted</v>
      </c>
    </row>
    <row r="351" customFormat="false" ht="13.5" hidden="false" customHeight="true" outlineLevel="0" collapsed="false">
      <c r="A351" s="331" t="str">
        <f aca="false">CONCATENATE(A346, " to ", A345)</f>
        <v>2017 to 2018</v>
      </c>
      <c r="B351" s="342" t="str">
        <f aca="false">IF(OR(COUNTBLANK(B275)&gt;0,COUNTBLANK(B283)),"",B275-B283)</f>
        <v/>
      </c>
      <c r="C351" s="342" t="str">
        <f aca="false">IF(OR(COUNTBLANK(C275)&gt;0,COUNTBLANK(C283)),"",C275-C283)</f>
        <v/>
      </c>
      <c r="D351" s="342" t="str">
        <f aca="false">IF(OR(COUNTBLANK(D275)&gt;0,COUNTBLANK(D283)),"",D275-D283)</f>
        <v/>
      </c>
      <c r="E351" s="342" t="str">
        <f aca="false">IF(OR(COUNTBLANK(E275)&gt;0,COUNTBLANK(E283)),"",E275-E283)</f>
        <v/>
      </c>
      <c r="F351" s="342" t="str">
        <f aca="false">IF(OR(COUNTBLANK(F275)&gt;0,COUNTBLANK(F283)),"",F275-F283)</f>
        <v/>
      </c>
      <c r="G351" s="342" t="str">
        <f aca="false">IF(OR(COUNTBLANK(G275)&gt;0,COUNTBLANK(G283)),"",G275-G283)</f>
        <v/>
      </c>
      <c r="H351" s="342" t="str">
        <f aca="false">IF(OR(COUNTBLANK(H275)&gt;0,COUNTBLANK(H283)),"",H275-H283)</f>
        <v/>
      </c>
      <c r="I351" s="342" t="str">
        <f aca="false">IF(OR(COUNTBLANK(I275)&gt;0,COUNTBLANK(I283)),"",I275-I283)</f>
        <v/>
      </c>
      <c r="J351" s="342" t="str">
        <f aca="false">IF(OR(COUNTBLANK(J275)&gt;0,COUNTBLANK(J283)),"",J275-J283)</f>
        <v/>
      </c>
      <c r="K351" s="342" t="str">
        <f aca="false">IF(OR(COUNTBLANK(K275)&gt;0,COUNTBLANK(K283)),"",K275-K283)</f>
        <v/>
      </c>
      <c r="L351" s="342" t="str">
        <f aca="false">IF(OR(COUNTBLANK(L275)&gt;0,COUNTBLANK(L283)),"",L275-L283)</f>
        <v/>
      </c>
      <c r="M351" s="342" t="str">
        <f aca="false">IF(OR(COUNTBLANK(M275)&gt;0,COUNTBLANK(M283)),"",M275-M283)</f>
        <v/>
      </c>
      <c r="N351" s="343" t="str">
        <f aca="false">IF(ISERROR((AVERAGE(B351:M351))/12*COUNT(B351:M351)),"",(AVERAGE(B351:M351))/12*COUNT(B351:M351))</f>
        <v/>
      </c>
      <c r="O351" s="364"/>
    </row>
    <row r="352" customFormat="false" ht="13.5" hidden="false" customHeight="true" outlineLevel="0" collapsed="false">
      <c r="A352" s="334" t="str">
        <f aca="false">CONCATENATE(A347, " to ", A346)</f>
        <v>2016 to 2017</v>
      </c>
      <c r="B352" s="345" t="str">
        <f aca="false">IF(OR(COUNTBLANK(B283)&gt;0,COUNTBLANK(B291)),"",B283-B291)</f>
        <v/>
      </c>
      <c r="C352" s="345" t="str">
        <f aca="false">IF(OR(COUNTBLANK(C283)&gt;0,COUNTBLANK(C291)),"",C283-C291)</f>
        <v/>
      </c>
      <c r="D352" s="345" t="str">
        <f aca="false">IF(OR(COUNTBLANK(D283)&gt;0,COUNTBLANK(D291)),"",D283-D291)</f>
        <v/>
      </c>
      <c r="E352" s="345" t="str">
        <f aca="false">IF(OR(COUNTBLANK(E283)&gt;0,COUNTBLANK(E291)),"",E283-E291)</f>
        <v/>
      </c>
      <c r="F352" s="345" t="str">
        <f aca="false">IF(OR(COUNTBLANK(F283)&gt;0,COUNTBLANK(F291)),"",F283-F291)</f>
        <v/>
      </c>
      <c r="G352" s="345" t="str">
        <f aca="false">IF(OR(COUNTBLANK(G283)&gt;0,COUNTBLANK(G291)),"",G283-G291)</f>
        <v/>
      </c>
      <c r="H352" s="345" t="str">
        <f aca="false">IF(OR(COUNTBLANK(H283)&gt;0,COUNTBLANK(H291)),"",H283-H291)</f>
        <v/>
      </c>
      <c r="I352" s="345" t="str">
        <f aca="false">IF(OR(COUNTBLANK(I283)&gt;0,COUNTBLANK(I291)),"",I283-I291)</f>
        <v/>
      </c>
      <c r="J352" s="345" t="str">
        <f aca="false">IF(OR(COUNTBLANK(J283)&gt;0,COUNTBLANK(J291)),"",J283-J291)</f>
        <v/>
      </c>
      <c r="K352" s="345" t="str">
        <f aca="false">IF(OR(COUNTBLANK(K283)&gt;0,COUNTBLANK(K291)),"",K283-K291)</f>
        <v/>
      </c>
      <c r="L352" s="345" t="str">
        <f aca="false">IF(OR(COUNTBLANK(L283)&gt;0,COUNTBLANK(L291)),"",L283-L291)</f>
        <v/>
      </c>
      <c r="M352" s="345" t="str">
        <f aca="false">IF(OR(COUNTBLANK(M283)&gt;0,COUNTBLANK(M291)),"",M283-M291)</f>
        <v/>
      </c>
      <c r="N352" s="343" t="str">
        <f aca="false">IF(ISERROR((AVERAGE(B352:M352))/12*COUNT(B352:M352)),"",(AVERAGE(B352:M352))/12*COUNT(B352:M352))</f>
        <v/>
      </c>
      <c r="O352" s="364"/>
    </row>
    <row r="353" customFormat="false" ht="13.5" hidden="false" customHeight="true" outlineLevel="0" collapsed="false">
      <c r="A353" s="336" t="str">
        <f aca="false">CONCATENATE(A348, " to ", A347)</f>
        <v>2015 to 2016</v>
      </c>
      <c r="B353" s="347" t="str">
        <f aca="false">IF(OR(COUNTBLANK(B291)&gt;0,COUNTBLANK(B299)),"",B291-B299)</f>
        <v/>
      </c>
      <c r="C353" s="347" t="str">
        <f aca="false">IF(OR(COUNTBLANK(C291)&gt;0,COUNTBLANK(C299)),"",C291-C299)</f>
        <v/>
      </c>
      <c r="D353" s="347" t="str">
        <f aca="false">IF(OR(COUNTBLANK(D291)&gt;0,COUNTBLANK(D299)),"",D291-D299)</f>
        <v/>
      </c>
      <c r="E353" s="347" t="str">
        <f aca="false">IF(OR(COUNTBLANK(E291)&gt;0,COUNTBLANK(E299)),"",E291-E299)</f>
        <v/>
      </c>
      <c r="F353" s="347" t="str">
        <f aca="false">IF(OR(COUNTBLANK(F291)&gt;0,COUNTBLANK(F299)),"",F291-F299)</f>
        <v/>
      </c>
      <c r="G353" s="347" t="str">
        <f aca="false">IF(OR(COUNTBLANK(G291)&gt;0,COUNTBLANK(G299)),"",G291-G299)</f>
        <v/>
      </c>
      <c r="H353" s="347" t="str">
        <f aca="false">IF(OR(COUNTBLANK(H291)&gt;0,COUNTBLANK(H299)),"",H291-H299)</f>
        <v/>
      </c>
      <c r="I353" s="347" t="str">
        <f aca="false">IF(OR(COUNTBLANK(I291)&gt;0,COUNTBLANK(I299)),"",I291-I299)</f>
        <v/>
      </c>
      <c r="J353" s="347" t="str">
        <f aca="false">IF(OR(COUNTBLANK(J291)&gt;0,COUNTBLANK(J299)),"",J291-J299)</f>
        <v/>
      </c>
      <c r="K353" s="347" t="str">
        <f aca="false">IF(OR(COUNTBLANK(K291)&gt;0,COUNTBLANK(K299)),"",K291-K299)</f>
        <v/>
      </c>
      <c r="L353" s="347" t="str">
        <f aca="false">IF(OR(COUNTBLANK(L291)&gt;0,COUNTBLANK(L299)),"",L291-L299)</f>
        <v/>
      </c>
      <c r="M353" s="347" t="str">
        <f aca="false">IF(OR(COUNTBLANK(M291)&gt;0,COUNTBLANK(M299)),"",M291-M299)</f>
        <v/>
      </c>
      <c r="N353" s="348" t="str">
        <f aca="false">IF(ISERROR((AVERAGE(B353:M353))/12*COUNT(B353:M353)),"",(AVERAGE(B353:M353))/12*COUNT(B353:M353))</f>
        <v/>
      </c>
      <c r="O353" s="364"/>
    </row>
    <row r="354" customFormat="false" ht="13.5" hidden="false" customHeight="true" outlineLevel="0" collapsed="false">
      <c r="A354" s="349" t="s">
        <v>97</v>
      </c>
      <c r="B354" s="349"/>
      <c r="C354" s="350" t="n">
        <f aca="false">COUNTIF(B345:M348, "&gt;0")</f>
        <v>0</v>
      </c>
      <c r="D354" s="351" t="s">
        <v>98</v>
      </c>
      <c r="E354" s="351"/>
      <c r="F354" s="351"/>
      <c r="G354" s="350" t="n">
        <f aca="false">COUNT(B351:M353)</f>
        <v>0</v>
      </c>
      <c r="H354" s="351"/>
      <c r="I354" s="351"/>
      <c r="J354" s="352"/>
      <c r="K354" s="353" t="str">
        <f aca="false">$K$321</f>
        <v>Total Change:</v>
      </c>
      <c r="L354" s="353"/>
      <c r="M354" s="353"/>
      <c r="N354" s="354" t="n">
        <f aca="false">SUM(N351:N353)</f>
        <v>0</v>
      </c>
      <c r="O354" s="355"/>
    </row>
    <row r="355" customFormat="false" ht="13.5" hidden="false" customHeight="true" outlineLevel="0" collapsed="false">
      <c r="A355" s="492"/>
      <c r="B355" s="492"/>
      <c r="C355" s="492"/>
      <c r="D355" s="492"/>
      <c r="E355" s="492"/>
      <c r="F355" s="492"/>
      <c r="G355" s="492"/>
      <c r="H355" s="492"/>
      <c r="I355" s="492"/>
      <c r="J355" s="492"/>
      <c r="K355" s="492"/>
      <c r="L355" s="492"/>
      <c r="M355" s="492"/>
      <c r="N355" s="492"/>
      <c r="O355" s="492" t="str">
        <f aca="false">IF(COUNTIF(B355:M355,"&gt;0")=12,SUM(B355:M355),"")</f>
        <v/>
      </c>
    </row>
    <row r="356" customFormat="false" ht="13.5" hidden="false" customHeight="true" outlineLevel="0" collapsed="false">
      <c r="A356" s="327" t="str">
        <f aca="false">$A$24</f>
        <v>Pickup in 10 to 15 minutes</v>
      </c>
      <c r="B356" s="327"/>
      <c r="C356" s="327"/>
      <c r="D356" s="327"/>
      <c r="E356" s="327"/>
      <c r="F356" s="327"/>
      <c r="G356" s="327"/>
      <c r="H356" s="327"/>
      <c r="I356" s="327"/>
      <c r="J356" s="327"/>
      <c r="K356" s="327"/>
      <c r="L356" s="327"/>
      <c r="M356" s="327"/>
      <c r="N356" s="327"/>
      <c r="O356" s="327"/>
    </row>
    <row r="357" customFormat="false" ht="13.5" hidden="false" customHeight="true" outlineLevel="0" collapsed="false">
      <c r="A357" s="328" t="str">
        <f aca="false">CONCATENATE("Volume of Monthly Trips (", $A$24,")")</f>
        <v>Volume of Monthly Trips (Pickup in 10 to 15 minutes)</v>
      </c>
      <c r="B357" s="328"/>
      <c r="C357" s="328"/>
      <c r="D357" s="328"/>
      <c r="E357" s="328"/>
      <c r="F357" s="328"/>
      <c r="G357" s="328"/>
      <c r="H357" s="328"/>
      <c r="I357" s="328"/>
      <c r="J357" s="328"/>
      <c r="K357" s="328"/>
      <c r="L357" s="328"/>
      <c r="M357" s="328"/>
      <c r="N357" s="328"/>
      <c r="O357" s="328"/>
    </row>
    <row r="358" customFormat="false" ht="13.5" hidden="false" customHeight="true" outlineLevel="0" collapsed="false">
      <c r="A358" s="329" t="str">
        <f aca="false">$A$311</f>
        <v>Period</v>
      </c>
      <c r="B358" s="301" t="str">
        <f aca="false">$B$7</f>
        <v>Jan.</v>
      </c>
      <c r="C358" s="301" t="str">
        <f aca="false">$C$7</f>
        <v>Feb.</v>
      </c>
      <c r="D358" s="301" t="str">
        <f aca="false">$D$7</f>
        <v>Mar.</v>
      </c>
      <c r="E358" s="301" t="str">
        <f aca="false">$E$7</f>
        <v>Apr.</v>
      </c>
      <c r="F358" s="301" t="str">
        <f aca="false">$F$7</f>
        <v>May</v>
      </c>
      <c r="G358" s="301" t="str">
        <f aca="false">$G$7</f>
        <v>Jun.</v>
      </c>
      <c r="H358" s="301" t="str">
        <f aca="false">$H$7</f>
        <v>Jul.</v>
      </c>
      <c r="I358" s="301" t="str">
        <f aca="false">$I$7</f>
        <v>Aug.</v>
      </c>
      <c r="J358" s="301" t="str">
        <f aca="false">$J$7</f>
        <v>Sep.</v>
      </c>
      <c r="K358" s="301" t="str">
        <f aca="false">$K$7</f>
        <v>Oct.</v>
      </c>
      <c r="L358" s="301" t="str">
        <f aca="false">$L$7</f>
        <v>Nov.</v>
      </c>
      <c r="M358" s="301" t="str">
        <f aca="false">$M$7</f>
        <v>Dec.</v>
      </c>
      <c r="N358" s="356" t="str">
        <f aca="false">$N$272</f>
        <v>12 Mo. Avg.</v>
      </c>
      <c r="O358" s="302" t="str">
        <f aca="false">$O$344</f>
        <v>Portion</v>
      </c>
    </row>
    <row r="359" customFormat="false" ht="13.5" hidden="false" customHeight="true" outlineLevel="0" collapsed="false">
      <c r="A359" s="331" t="n">
        <f aca="false">$A$7</f>
        <v>2018</v>
      </c>
      <c r="B359" s="357" t="str">
        <f aca="false">IF(ISBLANK(B24), "",B24)</f>
        <v/>
      </c>
      <c r="C359" s="357" t="str">
        <f aca="false">IF(ISBLANK(C24), "",C24)</f>
        <v/>
      </c>
      <c r="D359" s="357" t="str">
        <f aca="false">IF(ISBLANK(D24), "",D24)</f>
        <v/>
      </c>
      <c r="E359" s="357" t="str">
        <f aca="false">IF(ISBLANK(E24), "",E24)</f>
        <v/>
      </c>
      <c r="F359" s="357" t="str">
        <f aca="false">IF(ISBLANK(F24), "",F24)</f>
        <v/>
      </c>
      <c r="G359" s="357" t="str">
        <f aca="false">IF(ISBLANK(G24), "",G24)</f>
        <v/>
      </c>
      <c r="H359" s="357" t="str">
        <f aca="false">IF(ISBLANK(H24), "",H24)</f>
        <v/>
      </c>
      <c r="I359" s="357" t="str">
        <f aca="false">IF(ISBLANK(I24), "",I24)</f>
        <v/>
      </c>
      <c r="J359" s="357" t="str">
        <f aca="false">IF(ISBLANK(J24), "",J24)</f>
        <v/>
      </c>
      <c r="K359" s="357" t="str">
        <f aca="false">IF(ISBLANK(K24), "",K24)</f>
        <v/>
      </c>
      <c r="L359" s="357" t="str">
        <f aca="false">IF(ISBLANK(L24), "",L24)</f>
        <v/>
      </c>
      <c r="M359" s="357" t="str">
        <f aca="false">IF(ISBLANK(M24), "",M24)</f>
        <v/>
      </c>
      <c r="N359" s="358" t="str">
        <f aca="false">IF(COUNTIF(B359:M359,"&gt;0")=12,AVERAGE(B359:M359),"")</f>
        <v/>
      </c>
      <c r="O359" s="359" t="str">
        <f aca="false">$O$24</f>
        <v/>
      </c>
    </row>
    <row r="360" customFormat="false" ht="13.5" hidden="false" customHeight="true" outlineLevel="0" collapsed="false">
      <c r="A360" s="334" t="n">
        <f aca="false">$A$28</f>
        <v>2017</v>
      </c>
      <c r="B360" s="360" t="str">
        <f aca="false">IF(ISBLANK(B45), "",B45)</f>
        <v/>
      </c>
      <c r="C360" s="360" t="str">
        <f aca="false">IF(ISBLANK(C45), "",C45)</f>
        <v/>
      </c>
      <c r="D360" s="360" t="str">
        <f aca="false">IF(ISBLANK(D45), "",D45)</f>
        <v/>
      </c>
      <c r="E360" s="360" t="str">
        <f aca="false">IF(ISBLANK(E45), "",E45)</f>
        <v/>
      </c>
      <c r="F360" s="360" t="str">
        <f aca="false">IF(ISBLANK(F45), "",F45)</f>
        <v/>
      </c>
      <c r="G360" s="360" t="str">
        <f aca="false">IF(ISBLANK(G45), "",G45)</f>
        <v/>
      </c>
      <c r="H360" s="360" t="str">
        <f aca="false">IF(ISBLANK(H45), "",H45)</f>
        <v/>
      </c>
      <c r="I360" s="360" t="str">
        <f aca="false">IF(ISBLANK(I45), "",I45)</f>
        <v/>
      </c>
      <c r="J360" s="360" t="str">
        <f aca="false">IF(ISBLANK(J45), "",J45)</f>
        <v/>
      </c>
      <c r="K360" s="360" t="str">
        <f aca="false">IF(ISBLANK(K45), "",K45)</f>
        <v/>
      </c>
      <c r="L360" s="360" t="str">
        <f aca="false">IF(ISBLANK(L45), "",L45)</f>
        <v/>
      </c>
      <c r="M360" s="360" t="str">
        <f aca="false">IF(ISBLANK(M45), "",M45)</f>
        <v/>
      </c>
      <c r="N360" s="358" t="str">
        <f aca="false">IF(COUNTIF(B360:M360,"&gt;0")=12,AVERAGE(B360:M360),"")</f>
        <v/>
      </c>
      <c r="O360" s="359" t="str">
        <f aca="false">$O$45</f>
        <v/>
      </c>
    </row>
    <row r="361" customFormat="false" ht="13.5" hidden="false" customHeight="true" outlineLevel="0" collapsed="false">
      <c r="A361" s="334" t="n">
        <f aca="false">$A$53</f>
        <v>2016</v>
      </c>
      <c r="B361" s="360" t="str">
        <f aca="false">IF(ISBLANK(B70), "",B70)</f>
        <v/>
      </c>
      <c r="C361" s="360" t="str">
        <f aca="false">IF(ISBLANK(C70), "",C70)</f>
        <v/>
      </c>
      <c r="D361" s="360" t="str">
        <f aca="false">IF(ISBLANK(D70), "",D70)</f>
        <v/>
      </c>
      <c r="E361" s="360" t="str">
        <f aca="false">IF(ISBLANK(E70), "",E70)</f>
        <v/>
      </c>
      <c r="F361" s="360" t="str">
        <f aca="false">IF(ISBLANK(F70), "",F70)</f>
        <v/>
      </c>
      <c r="G361" s="360" t="str">
        <f aca="false">IF(ISBLANK(G70), "",G70)</f>
        <v/>
      </c>
      <c r="H361" s="360" t="str">
        <f aca="false">IF(ISBLANK(H70), "",H70)</f>
        <v/>
      </c>
      <c r="I361" s="360" t="str">
        <f aca="false">IF(ISBLANK(I70), "",I70)</f>
        <v/>
      </c>
      <c r="J361" s="360" t="str">
        <f aca="false">IF(ISBLANK(J70), "",J70)</f>
        <v/>
      </c>
      <c r="K361" s="360" t="str">
        <f aca="false">IF(ISBLANK(K70), "",K70)</f>
        <v/>
      </c>
      <c r="L361" s="360" t="str">
        <f aca="false">IF(ISBLANK(L70), "",L70)</f>
        <v/>
      </c>
      <c r="M361" s="360" t="str">
        <f aca="false">IF(ISBLANK(M70), "",M70)</f>
        <v/>
      </c>
      <c r="N361" s="358" t="str">
        <f aca="false">IF(COUNTIF(B361:M361,"&gt;0")=12,AVERAGE(B361:M361),"")</f>
        <v/>
      </c>
      <c r="O361" s="359" t="str">
        <f aca="false">$O$70</f>
        <v/>
      </c>
    </row>
    <row r="362" customFormat="false" ht="13.5" hidden="false" customHeight="true" outlineLevel="0" collapsed="false">
      <c r="A362" s="336" t="n">
        <f aca="false">$A$74</f>
        <v>2015</v>
      </c>
      <c r="B362" s="361" t="str">
        <f aca="false">IF(ISBLANK(B91), "",B91)</f>
        <v/>
      </c>
      <c r="C362" s="361" t="str">
        <f aca="false">IF(ISBLANK(C91), "",C91)</f>
        <v/>
      </c>
      <c r="D362" s="361" t="str">
        <f aca="false">IF(ISBLANK(D91), "",D91)</f>
        <v/>
      </c>
      <c r="E362" s="361" t="str">
        <f aca="false">IF(ISBLANK(E91), "",E91)</f>
        <v/>
      </c>
      <c r="F362" s="361" t="str">
        <f aca="false">IF(ISBLANK(F91), "",F91)</f>
        <v/>
      </c>
      <c r="G362" s="361" t="str">
        <f aca="false">IF(ISBLANK(G91), "",G91)</f>
        <v/>
      </c>
      <c r="H362" s="361" t="str">
        <f aca="false">IF(ISBLANK(H91), "",H91)</f>
        <v/>
      </c>
      <c r="I362" s="361" t="str">
        <f aca="false">IF(ISBLANK(I91), "",I91)</f>
        <v/>
      </c>
      <c r="J362" s="361" t="str">
        <f aca="false">IF(ISBLANK(J91), "",J91)</f>
        <v/>
      </c>
      <c r="K362" s="361" t="str">
        <f aca="false">IF(ISBLANK(K91), "",K91)</f>
        <v/>
      </c>
      <c r="L362" s="361" t="str">
        <f aca="false">IF(ISBLANK(L91), "",L91)</f>
        <v/>
      </c>
      <c r="M362" s="361" t="str">
        <f aca="false">IF(ISBLANK(M91), "",M91)</f>
        <v/>
      </c>
      <c r="N362" s="362" t="str">
        <f aca="false">IF(COUNTIF(B362:M362,"&gt;0")=12,AVERAGE(B362:M362),"")</f>
        <v/>
      </c>
      <c r="O362" s="363" t="str">
        <f aca="false">$O$91</f>
        <v/>
      </c>
    </row>
    <row r="363" customFormat="false" ht="13.5" hidden="false" customHeight="true" outlineLevel="0" collapsed="false">
      <c r="A363" s="328" t="str">
        <f aca="false">CONCATENATE("Year-Over-Year Changes for the '",$A$24,"' Category in Sheet B-8")</f>
        <v>Year-Over-Year Changes for the 'Pickup in 10 to 15 minutes' Category in Sheet B-8</v>
      </c>
      <c r="B363" s="328"/>
      <c r="C363" s="328"/>
      <c r="D363" s="328"/>
      <c r="E363" s="328"/>
      <c r="F363" s="328"/>
      <c r="G363" s="328"/>
      <c r="H363" s="328"/>
      <c r="I363" s="328"/>
      <c r="J363" s="328"/>
      <c r="K363" s="328"/>
      <c r="L363" s="328"/>
      <c r="M363" s="328"/>
      <c r="N363" s="328"/>
      <c r="O363" s="328"/>
    </row>
    <row r="364" customFormat="false" ht="13.5" hidden="false" customHeight="true" outlineLevel="0" collapsed="false">
      <c r="A364" s="329" t="s">
        <v>137</v>
      </c>
      <c r="B364" s="301" t="str">
        <f aca="false">$B$7</f>
        <v>Jan.</v>
      </c>
      <c r="C364" s="301" t="str">
        <f aca="false">$C$7</f>
        <v>Feb.</v>
      </c>
      <c r="D364" s="301" t="str">
        <f aca="false">$D$7</f>
        <v>Mar.</v>
      </c>
      <c r="E364" s="301" t="str">
        <f aca="false">$E$7</f>
        <v>Apr.</v>
      </c>
      <c r="F364" s="301" t="str">
        <f aca="false">$F$7</f>
        <v>May</v>
      </c>
      <c r="G364" s="301" t="str">
        <f aca="false">$G$7</f>
        <v>Jun.</v>
      </c>
      <c r="H364" s="301" t="str">
        <f aca="false">$H$7</f>
        <v>Jul.</v>
      </c>
      <c r="I364" s="301" t="str">
        <f aca="false">$I$7</f>
        <v>Aug.</v>
      </c>
      <c r="J364" s="301" t="str">
        <f aca="false">$J$7</f>
        <v>Sep.</v>
      </c>
      <c r="K364" s="301" t="str">
        <f aca="false">$K$7</f>
        <v>Oct.</v>
      </c>
      <c r="L364" s="301" t="str">
        <f aca="false">$L$7</f>
        <v>Nov.</v>
      </c>
      <c r="M364" s="301" t="str">
        <f aca="false">$M$7</f>
        <v>Dec.</v>
      </c>
      <c r="N364" s="339" t="str">
        <f aca="false">$N$317</f>
        <v>Changes*</v>
      </c>
      <c r="O364" s="340" t="str">
        <f aca="false">$O$317</f>
        <v>*weighted</v>
      </c>
    </row>
    <row r="365" customFormat="false" ht="13.5" hidden="false" customHeight="true" outlineLevel="0" collapsed="false">
      <c r="A365" s="331" t="str">
        <f aca="false">CONCATENATE(A360, " to ", A359)</f>
        <v>2017 to 2018</v>
      </c>
      <c r="B365" s="342" t="str">
        <f aca="false">IF(OR(COUNTBLANK(B276)&gt;0,COUNTBLANK(B284)),"",B276-B284)</f>
        <v/>
      </c>
      <c r="C365" s="342" t="str">
        <f aca="false">IF(OR(COUNTBLANK(C276)&gt;0,COUNTBLANK(C284)),"",C276-C284)</f>
        <v/>
      </c>
      <c r="D365" s="342" t="str">
        <f aca="false">IF(OR(COUNTBLANK(D276)&gt;0,COUNTBLANK(D284)),"",D276-D284)</f>
        <v/>
      </c>
      <c r="E365" s="342" t="str">
        <f aca="false">IF(OR(COUNTBLANK(E276)&gt;0,COUNTBLANK(E284)),"",E276-E284)</f>
        <v/>
      </c>
      <c r="F365" s="342" t="str">
        <f aca="false">IF(OR(COUNTBLANK(F276)&gt;0,COUNTBLANK(F284)),"",F276-F284)</f>
        <v/>
      </c>
      <c r="G365" s="342" t="str">
        <f aca="false">IF(OR(COUNTBLANK(G276)&gt;0,COUNTBLANK(G284)),"",G276-G284)</f>
        <v/>
      </c>
      <c r="H365" s="342" t="str">
        <f aca="false">IF(OR(COUNTBLANK(H276)&gt;0,COUNTBLANK(H284)),"",H276-H284)</f>
        <v/>
      </c>
      <c r="I365" s="342" t="str">
        <f aca="false">IF(OR(COUNTBLANK(I276)&gt;0,COUNTBLANK(I284)),"",I276-I284)</f>
        <v/>
      </c>
      <c r="J365" s="342" t="str">
        <f aca="false">IF(OR(COUNTBLANK(J276)&gt;0,COUNTBLANK(J284)),"",J276-J284)</f>
        <v/>
      </c>
      <c r="K365" s="342" t="str">
        <f aca="false">IF(OR(COUNTBLANK(K276)&gt;0,COUNTBLANK(K284)),"",K276-K284)</f>
        <v/>
      </c>
      <c r="L365" s="342" t="str">
        <f aca="false">IF(OR(COUNTBLANK(L276)&gt;0,COUNTBLANK(L284)),"",L276-L284)</f>
        <v/>
      </c>
      <c r="M365" s="342" t="str">
        <f aca="false">IF(OR(COUNTBLANK(M276)&gt;0,COUNTBLANK(M284)),"",M276-M284)</f>
        <v/>
      </c>
      <c r="N365" s="343" t="str">
        <f aca="false">IF(ISERROR((AVERAGE(B365:M365))/12*COUNT(B365:M365)),"",(AVERAGE(B365:M365))/12*COUNT(B365:M365))</f>
        <v/>
      </c>
      <c r="O365" s="364"/>
    </row>
    <row r="366" customFormat="false" ht="13.5" hidden="false" customHeight="true" outlineLevel="0" collapsed="false">
      <c r="A366" s="334" t="str">
        <f aca="false">CONCATENATE(A361, " to ", A360)</f>
        <v>2016 to 2017</v>
      </c>
      <c r="B366" s="345" t="str">
        <f aca="false">IF(OR(COUNTBLANK(B284)&gt;0,COUNTBLANK(B292)),"",B284-B292)</f>
        <v/>
      </c>
      <c r="C366" s="345" t="str">
        <f aca="false">IF(OR(COUNTBLANK(C284)&gt;0,COUNTBLANK(C292)),"",C284-C292)</f>
        <v/>
      </c>
      <c r="D366" s="345" t="str">
        <f aca="false">IF(OR(COUNTBLANK(D284)&gt;0,COUNTBLANK(D292)),"",D284-D292)</f>
        <v/>
      </c>
      <c r="E366" s="345" t="str">
        <f aca="false">IF(OR(COUNTBLANK(E284)&gt;0,COUNTBLANK(E292)),"",E284-E292)</f>
        <v/>
      </c>
      <c r="F366" s="345" t="str">
        <f aca="false">IF(OR(COUNTBLANK(F284)&gt;0,COUNTBLANK(F292)),"",F284-F292)</f>
        <v/>
      </c>
      <c r="G366" s="345" t="str">
        <f aca="false">IF(OR(COUNTBLANK(G284)&gt;0,COUNTBLANK(G292)),"",G284-G292)</f>
        <v/>
      </c>
      <c r="H366" s="345" t="str">
        <f aca="false">IF(OR(COUNTBLANK(H284)&gt;0,COUNTBLANK(H292)),"",H284-H292)</f>
        <v/>
      </c>
      <c r="I366" s="345" t="str">
        <f aca="false">IF(OR(COUNTBLANK(I284)&gt;0,COUNTBLANK(I292)),"",I284-I292)</f>
        <v/>
      </c>
      <c r="J366" s="345" t="str">
        <f aca="false">IF(OR(COUNTBLANK(J284)&gt;0,COUNTBLANK(J292)),"",J284-J292)</f>
        <v/>
      </c>
      <c r="K366" s="345" t="str">
        <f aca="false">IF(OR(COUNTBLANK(K284)&gt;0,COUNTBLANK(K292)),"",K284-K292)</f>
        <v/>
      </c>
      <c r="L366" s="345" t="str">
        <f aca="false">IF(OR(COUNTBLANK(L284)&gt;0,COUNTBLANK(L292)),"",L284-L292)</f>
        <v/>
      </c>
      <c r="M366" s="345" t="str">
        <f aca="false">IF(OR(COUNTBLANK(M284)&gt;0,COUNTBLANK(M292)),"",M284-M292)</f>
        <v/>
      </c>
      <c r="N366" s="343" t="str">
        <f aca="false">IF(ISERROR((AVERAGE(B366:M366))/12*COUNT(B366:M366)),"",(AVERAGE(B366:M366))/12*COUNT(B366:M366))</f>
        <v/>
      </c>
      <c r="O366" s="364"/>
    </row>
    <row r="367" customFormat="false" ht="13.5" hidden="false" customHeight="true" outlineLevel="0" collapsed="false">
      <c r="A367" s="336" t="str">
        <f aca="false">CONCATENATE(A362, " to ", A361)</f>
        <v>2015 to 2016</v>
      </c>
      <c r="B367" s="365" t="str">
        <f aca="false">IF(OR(COUNTBLANK(B292)&gt;0,COUNTBLANK(B300)),"",B292-B300)</f>
        <v/>
      </c>
      <c r="C367" s="347" t="str">
        <f aca="false">IF(OR(COUNTBLANK(C292)&gt;0,COUNTBLANK(C300)),"",C292-C300)</f>
        <v/>
      </c>
      <c r="D367" s="347" t="str">
        <f aca="false">IF(OR(COUNTBLANK(D292)&gt;0,COUNTBLANK(D300)),"",D292-D300)</f>
        <v/>
      </c>
      <c r="E367" s="347" t="str">
        <f aca="false">IF(OR(COUNTBLANK(E292)&gt;0,COUNTBLANK(E300)),"",E292-E300)</f>
        <v/>
      </c>
      <c r="F367" s="347" t="str">
        <f aca="false">IF(OR(COUNTBLANK(F292)&gt;0,COUNTBLANK(F300)),"",F292-F300)</f>
        <v/>
      </c>
      <c r="G367" s="347" t="str">
        <f aca="false">IF(OR(COUNTBLANK(G292)&gt;0,COUNTBLANK(G300)),"",G292-G300)</f>
        <v/>
      </c>
      <c r="H367" s="347" t="str">
        <f aca="false">IF(OR(COUNTBLANK(H292)&gt;0,COUNTBLANK(H300)),"",H292-H300)</f>
        <v/>
      </c>
      <c r="I367" s="347" t="str">
        <f aca="false">IF(OR(COUNTBLANK(I292)&gt;0,COUNTBLANK(I300)),"",I292-I300)</f>
        <v/>
      </c>
      <c r="J367" s="347" t="str">
        <f aca="false">IF(OR(COUNTBLANK(J292)&gt;0,COUNTBLANK(J300)),"",J292-J300)</f>
        <v/>
      </c>
      <c r="K367" s="347" t="str">
        <f aca="false">IF(OR(COUNTBLANK(K292)&gt;0,COUNTBLANK(K300)),"",K292-K300)</f>
        <v/>
      </c>
      <c r="L367" s="347" t="str">
        <f aca="false">IF(OR(COUNTBLANK(L292)&gt;0,COUNTBLANK(L300)),"",L292-L300)</f>
        <v/>
      </c>
      <c r="M367" s="347" t="str">
        <f aca="false">IF(OR(COUNTBLANK(M292)&gt;0,COUNTBLANK(M300)),"",M292-M300)</f>
        <v/>
      </c>
      <c r="N367" s="348" t="str">
        <f aca="false">IF(ISERROR((AVERAGE(B367:M367))/12*COUNT(B367:M367)),"",(AVERAGE(B367:M367))/12*COUNT(B367:M367))</f>
        <v/>
      </c>
      <c r="O367" s="364"/>
    </row>
    <row r="368" customFormat="false" ht="13.5" hidden="false" customHeight="true" outlineLevel="0" collapsed="false">
      <c r="A368" s="349" t="s">
        <v>97</v>
      </c>
      <c r="B368" s="349"/>
      <c r="C368" s="350" t="n">
        <f aca="false">COUNTIF(B359:M362, "&gt;0")</f>
        <v>0</v>
      </c>
      <c r="D368" s="351" t="s">
        <v>98</v>
      </c>
      <c r="E368" s="351"/>
      <c r="F368" s="351"/>
      <c r="G368" s="350" t="n">
        <f aca="false">COUNT(B365:M367)</f>
        <v>0</v>
      </c>
      <c r="H368" s="351"/>
      <c r="I368" s="351"/>
      <c r="J368" s="352"/>
      <c r="K368" s="353" t="str">
        <f aca="false">$K$354</f>
        <v>Total Change:</v>
      </c>
      <c r="L368" s="353"/>
      <c r="M368" s="353"/>
      <c r="N368" s="354" t="n">
        <f aca="false">SUM(N365:N367)</f>
        <v>0</v>
      </c>
      <c r="O368" s="355"/>
    </row>
    <row r="369" customFormat="false" ht="13.5" hidden="false" customHeight="true" outlineLevel="0" collapsed="false">
      <c r="A369" s="492"/>
      <c r="B369" s="492"/>
      <c r="C369" s="492"/>
      <c r="D369" s="492"/>
      <c r="E369" s="492"/>
      <c r="F369" s="492"/>
      <c r="G369" s="492"/>
      <c r="H369" s="492"/>
      <c r="I369" s="492"/>
      <c r="J369" s="492"/>
      <c r="K369" s="492"/>
      <c r="L369" s="492"/>
      <c r="M369" s="492"/>
      <c r="N369" s="492"/>
      <c r="O369" s="492" t="s">
        <v>141</v>
      </c>
    </row>
    <row r="370" customFormat="false" ht="3.75" hidden="false" customHeight="true" outlineLevel="0" collapsed="false">
      <c r="A370" s="439"/>
      <c r="B370" s="439"/>
      <c r="C370" s="439"/>
      <c r="D370" s="439"/>
      <c r="E370" s="439"/>
      <c r="F370" s="439"/>
      <c r="G370" s="439"/>
      <c r="H370" s="439"/>
      <c r="I370" s="439"/>
      <c r="J370" s="439"/>
      <c r="K370" s="439"/>
      <c r="L370" s="439"/>
      <c r="M370" s="439"/>
      <c r="N370" s="439"/>
      <c r="O370" s="440"/>
    </row>
    <row r="371" customFormat="false" ht="13.5" hidden="false" customHeight="true" outlineLevel="0" collapsed="false">
      <c r="A371" s="495" t="s">
        <v>179</v>
      </c>
      <c r="B371" s="493"/>
      <c r="C371" s="493"/>
      <c r="D371" s="493"/>
      <c r="E371" s="493"/>
      <c r="F371" s="493"/>
      <c r="G371" s="500" t="s">
        <v>143</v>
      </c>
      <c r="H371" s="493"/>
      <c r="I371" s="493"/>
      <c r="J371" s="493"/>
      <c r="K371" s="493"/>
      <c r="L371" s="493"/>
      <c r="M371" s="493"/>
      <c r="N371" s="493"/>
      <c r="O371" s="497" t="str">
        <f aca="false">$O$3</f>
        <v>wheelchair accessible taxis (WATs) only</v>
      </c>
    </row>
    <row r="372" customFormat="false" ht="3" hidden="false" customHeight="true" outlineLevel="0" collapsed="false">
      <c r="A372" s="493"/>
      <c r="B372" s="493"/>
      <c r="C372" s="493"/>
      <c r="D372" s="493"/>
      <c r="E372" s="493"/>
      <c r="F372" s="493"/>
      <c r="G372" s="493"/>
      <c r="H372" s="493"/>
      <c r="I372" s="493"/>
      <c r="J372" s="493"/>
      <c r="K372" s="493"/>
      <c r="L372" s="493"/>
      <c r="M372" s="493"/>
      <c r="N372" s="493"/>
      <c r="O372" s="494"/>
    </row>
    <row r="373" customFormat="false" ht="13.5" hidden="false" customHeight="true" outlineLevel="0" collapsed="false">
      <c r="A373" s="444" t="s">
        <v>56</v>
      </c>
      <c r="B373" s="133" t="str">
        <f aca="false">'A  Applicant Info'!$E$3</f>
        <v>XYZ Taxi Ltd.</v>
      </c>
      <c r="C373" s="133"/>
      <c r="D373" s="133"/>
      <c r="E373" s="133"/>
      <c r="F373" s="133"/>
      <c r="G373" s="133"/>
      <c r="H373" s="498"/>
      <c r="I373" s="489"/>
      <c r="J373" s="447" t="s">
        <v>57</v>
      </c>
      <c r="K373" s="133" t="n">
        <f aca="false">'A  Applicant Info'!$L$3</f>
        <v>1</v>
      </c>
      <c r="L373" s="133"/>
      <c r="M373" s="133"/>
      <c r="N373" s="133"/>
      <c r="O373" s="498"/>
    </row>
    <row r="374" customFormat="false" ht="3.75" hidden="false" customHeight="true" outlineLevel="0" collapsed="false">
      <c r="A374" s="448"/>
      <c r="B374" s="499"/>
      <c r="C374" s="499"/>
      <c r="D374" s="499"/>
      <c r="E374" s="499"/>
      <c r="F374" s="499"/>
      <c r="G374" s="499"/>
      <c r="H374" s="499"/>
      <c r="I374" s="499"/>
      <c r="J374" s="489"/>
      <c r="K374" s="489"/>
      <c r="L374" s="489"/>
      <c r="M374" s="489"/>
      <c r="N374" s="489"/>
      <c r="O374" s="494"/>
    </row>
    <row r="375" customFormat="false" ht="13.5" hidden="false" customHeight="true" outlineLevel="0" collapsed="false">
      <c r="A375" s="327" t="str">
        <f aca="false">$A$25</f>
        <v>Pickup &gt; 15 minutes</v>
      </c>
      <c r="B375" s="327"/>
      <c r="C375" s="327"/>
      <c r="D375" s="327"/>
      <c r="E375" s="327"/>
      <c r="F375" s="327"/>
      <c r="G375" s="327"/>
      <c r="H375" s="327"/>
      <c r="I375" s="327"/>
      <c r="J375" s="327"/>
      <c r="K375" s="327"/>
      <c r="L375" s="327"/>
      <c r="M375" s="327"/>
      <c r="N375" s="327"/>
      <c r="O375" s="327"/>
    </row>
    <row r="376" customFormat="false" ht="13.5" hidden="false" customHeight="true" outlineLevel="0" collapsed="false">
      <c r="A376" s="328" t="str">
        <f aca="false">CONCATENATE("Volume of Monthly Trips (", $A$25,")")</f>
        <v>Volume of Monthly Trips (Pickup &gt; 15 minutes)</v>
      </c>
      <c r="B376" s="328"/>
      <c r="C376" s="328"/>
      <c r="D376" s="328"/>
      <c r="E376" s="328"/>
      <c r="F376" s="328"/>
      <c r="G376" s="328"/>
      <c r="H376" s="328"/>
      <c r="I376" s="328"/>
      <c r="J376" s="328"/>
      <c r="K376" s="328"/>
      <c r="L376" s="328"/>
      <c r="M376" s="328"/>
      <c r="N376" s="328"/>
      <c r="O376" s="328"/>
    </row>
    <row r="377" customFormat="false" ht="13.5" hidden="false" customHeight="true" outlineLevel="0" collapsed="false">
      <c r="A377" s="329" t="str">
        <f aca="false">$A$311</f>
        <v>Period</v>
      </c>
      <c r="B377" s="301" t="str">
        <f aca="false">$B$7</f>
        <v>Jan.</v>
      </c>
      <c r="C377" s="301" t="str">
        <f aca="false">$C$7</f>
        <v>Feb.</v>
      </c>
      <c r="D377" s="301" t="str">
        <f aca="false">$D$7</f>
        <v>Mar.</v>
      </c>
      <c r="E377" s="301" t="str">
        <f aca="false">$E$7</f>
        <v>Apr.</v>
      </c>
      <c r="F377" s="301" t="str">
        <f aca="false">$F$7</f>
        <v>May</v>
      </c>
      <c r="G377" s="301" t="str">
        <f aca="false">$G$7</f>
        <v>Jun.</v>
      </c>
      <c r="H377" s="301" t="str">
        <f aca="false">$H$7</f>
        <v>Jul.</v>
      </c>
      <c r="I377" s="301" t="str">
        <f aca="false">$I$7</f>
        <v>Aug.</v>
      </c>
      <c r="J377" s="301" t="str">
        <f aca="false">$J$7</f>
        <v>Sep.</v>
      </c>
      <c r="K377" s="301" t="str">
        <f aca="false">$K$7</f>
        <v>Oct.</v>
      </c>
      <c r="L377" s="301" t="str">
        <f aca="false">$L$7</f>
        <v>Nov.</v>
      </c>
      <c r="M377" s="301" t="str">
        <f aca="false">$M$7</f>
        <v>Dec.</v>
      </c>
      <c r="N377" s="356" t="str">
        <f aca="false">$N$272</f>
        <v>12 Mo. Avg.</v>
      </c>
      <c r="O377" s="302" t="str">
        <f aca="false">$O$344</f>
        <v>Portion</v>
      </c>
    </row>
    <row r="378" customFormat="false" ht="13.5" hidden="false" customHeight="true" outlineLevel="0" collapsed="false">
      <c r="A378" s="331" t="n">
        <f aca="false">$A$7</f>
        <v>2018</v>
      </c>
      <c r="B378" s="357" t="str">
        <f aca="false">IF(ISBLANK(B25), "",B25)</f>
        <v/>
      </c>
      <c r="C378" s="357" t="str">
        <f aca="false">IF(ISBLANK(C25), "",C25)</f>
        <v/>
      </c>
      <c r="D378" s="357" t="str">
        <f aca="false">IF(ISBLANK(D25), "",D25)</f>
        <v/>
      </c>
      <c r="E378" s="357" t="str">
        <f aca="false">IF(ISBLANK(E25), "",E25)</f>
        <v/>
      </c>
      <c r="F378" s="357" t="str">
        <f aca="false">IF(ISBLANK(F25), "",F25)</f>
        <v/>
      </c>
      <c r="G378" s="357" t="str">
        <f aca="false">IF(ISBLANK(G25), "",G25)</f>
        <v/>
      </c>
      <c r="H378" s="357" t="str">
        <f aca="false">IF(ISBLANK(H25), "",H25)</f>
        <v/>
      </c>
      <c r="I378" s="357" t="str">
        <f aca="false">IF(ISBLANK(I25), "",I25)</f>
        <v/>
      </c>
      <c r="J378" s="357" t="str">
        <f aca="false">IF(ISBLANK(J25), "",J25)</f>
        <v/>
      </c>
      <c r="K378" s="357" t="str">
        <f aca="false">IF(ISBLANK(K25), "",K25)</f>
        <v/>
      </c>
      <c r="L378" s="357" t="str">
        <f aca="false">IF(ISBLANK(L25), "",L25)</f>
        <v/>
      </c>
      <c r="M378" s="357" t="str">
        <f aca="false">IF(ISBLANK(M25), "",M25)</f>
        <v/>
      </c>
      <c r="N378" s="358" t="str">
        <f aca="false">IF(COUNTIF(B378:M378,"&gt;0")=12,AVERAGE(B378:M378),"")</f>
        <v/>
      </c>
      <c r="O378" s="359" t="str">
        <f aca="false">$O$25</f>
        <v/>
      </c>
    </row>
    <row r="379" customFormat="false" ht="13.5" hidden="false" customHeight="true" outlineLevel="0" collapsed="false">
      <c r="A379" s="334" t="n">
        <f aca="false">$A$28</f>
        <v>2017</v>
      </c>
      <c r="B379" s="360" t="str">
        <f aca="false">IF(ISBLANK(B46), "",B46)</f>
        <v/>
      </c>
      <c r="C379" s="360" t="str">
        <f aca="false">IF(ISBLANK(C46), "",C46)</f>
        <v/>
      </c>
      <c r="D379" s="360" t="str">
        <f aca="false">IF(ISBLANK(D46), "",D46)</f>
        <v/>
      </c>
      <c r="E379" s="360" t="str">
        <f aca="false">IF(ISBLANK(E46), "",E46)</f>
        <v/>
      </c>
      <c r="F379" s="360" t="str">
        <f aca="false">IF(ISBLANK(F46), "",F46)</f>
        <v/>
      </c>
      <c r="G379" s="360" t="str">
        <f aca="false">IF(ISBLANK(G46), "",G46)</f>
        <v/>
      </c>
      <c r="H379" s="360" t="str">
        <f aca="false">IF(ISBLANK(H46), "",H46)</f>
        <v/>
      </c>
      <c r="I379" s="360" t="str">
        <f aca="false">IF(ISBLANK(I46), "",I46)</f>
        <v/>
      </c>
      <c r="J379" s="360" t="str">
        <f aca="false">IF(ISBLANK(J46), "",J46)</f>
        <v/>
      </c>
      <c r="K379" s="360" t="str">
        <f aca="false">IF(ISBLANK(K46), "",K46)</f>
        <v/>
      </c>
      <c r="L379" s="360" t="str">
        <f aca="false">IF(ISBLANK(L46), "",L46)</f>
        <v/>
      </c>
      <c r="M379" s="360" t="str">
        <f aca="false">IF(ISBLANK(M46), "",M46)</f>
        <v/>
      </c>
      <c r="N379" s="358" t="str">
        <f aca="false">IF(COUNTIF(B379:M379,"&gt;0")=12,AVERAGE(B379:M379),"")</f>
        <v/>
      </c>
      <c r="O379" s="359" t="str">
        <f aca="false">$O$46</f>
        <v/>
      </c>
    </row>
    <row r="380" customFormat="false" ht="13.5" hidden="false" customHeight="true" outlineLevel="0" collapsed="false">
      <c r="A380" s="334" t="n">
        <f aca="false">$A$53</f>
        <v>2016</v>
      </c>
      <c r="B380" s="360" t="str">
        <f aca="false">IF(ISBLANK(B71), "",B71)</f>
        <v/>
      </c>
      <c r="C380" s="360" t="str">
        <f aca="false">IF(ISBLANK(C71), "",C71)</f>
        <v/>
      </c>
      <c r="D380" s="360" t="str">
        <f aca="false">IF(ISBLANK(D71), "",D71)</f>
        <v/>
      </c>
      <c r="E380" s="360" t="str">
        <f aca="false">IF(ISBLANK(E71), "",E71)</f>
        <v/>
      </c>
      <c r="F380" s="360" t="str">
        <f aca="false">IF(ISBLANK(F71), "",F71)</f>
        <v/>
      </c>
      <c r="G380" s="360" t="str">
        <f aca="false">IF(ISBLANK(G71), "",G71)</f>
        <v/>
      </c>
      <c r="H380" s="360" t="str">
        <f aca="false">IF(ISBLANK(H71), "",H71)</f>
        <v/>
      </c>
      <c r="I380" s="360" t="str">
        <f aca="false">IF(ISBLANK(I71), "",I71)</f>
        <v/>
      </c>
      <c r="J380" s="360" t="str">
        <f aca="false">IF(ISBLANK(J71), "",J71)</f>
        <v/>
      </c>
      <c r="K380" s="360" t="str">
        <f aca="false">IF(ISBLANK(K71), "",K71)</f>
        <v/>
      </c>
      <c r="L380" s="360" t="str">
        <f aca="false">IF(ISBLANK(L71), "",L71)</f>
        <v/>
      </c>
      <c r="M380" s="360" t="str">
        <f aca="false">IF(ISBLANK(M71), "",M71)</f>
        <v/>
      </c>
      <c r="N380" s="358" t="str">
        <f aca="false">IF(COUNTIF(B380:M380,"&gt;0")=12,AVERAGE(B380:M380),"")</f>
        <v/>
      </c>
      <c r="O380" s="359" t="str">
        <f aca="false">$O$71</f>
        <v/>
      </c>
    </row>
    <row r="381" customFormat="false" ht="13.5" hidden="false" customHeight="true" outlineLevel="0" collapsed="false">
      <c r="A381" s="336" t="n">
        <f aca="false">$A$74</f>
        <v>2015</v>
      </c>
      <c r="B381" s="361" t="str">
        <f aca="false">IF(ISBLANK(B92), "",B92)</f>
        <v/>
      </c>
      <c r="C381" s="361" t="str">
        <f aca="false">IF(ISBLANK(C92), "",C92)</f>
        <v/>
      </c>
      <c r="D381" s="361" t="str">
        <f aca="false">IF(ISBLANK(D92), "",D92)</f>
        <v/>
      </c>
      <c r="E381" s="361" t="str">
        <f aca="false">IF(ISBLANK(E92), "",E92)</f>
        <v/>
      </c>
      <c r="F381" s="361" t="str">
        <f aca="false">IF(ISBLANK(F92), "",F92)</f>
        <v/>
      </c>
      <c r="G381" s="361" t="str">
        <f aca="false">IF(ISBLANK(G92), "",G92)</f>
        <v/>
      </c>
      <c r="H381" s="361" t="str">
        <f aca="false">IF(ISBLANK(H92), "",H92)</f>
        <v/>
      </c>
      <c r="I381" s="361" t="str">
        <f aca="false">IF(ISBLANK(I92), "",I92)</f>
        <v/>
      </c>
      <c r="J381" s="361" t="str">
        <f aca="false">IF(ISBLANK(J92), "",J92)</f>
        <v/>
      </c>
      <c r="K381" s="361" t="str">
        <f aca="false">IF(ISBLANK(K92), "",K92)</f>
        <v/>
      </c>
      <c r="L381" s="361" t="str">
        <f aca="false">IF(ISBLANK(L92), "",L92)</f>
        <v/>
      </c>
      <c r="M381" s="361" t="str">
        <f aca="false">IF(ISBLANK(M92), "",M92)</f>
        <v/>
      </c>
      <c r="N381" s="362" t="str">
        <f aca="false">IF(COUNTIF(B381:M381,"&gt;0")=12,AVERAGE(B381:M381),"")</f>
        <v/>
      </c>
      <c r="O381" s="363" t="str">
        <f aca="false">$O$92</f>
        <v/>
      </c>
    </row>
    <row r="382" customFormat="false" ht="13.5" hidden="false" customHeight="true" outlineLevel="0" collapsed="false">
      <c r="A382" s="366" t="str">
        <f aca="false">CONCATENATE("Year-Over-Year Changes for the '",$A$25,"' Category in Sheet B-8")</f>
        <v>Year-Over-Year Changes for the 'Pickup &gt; 15 minutes' Category in Sheet B-8</v>
      </c>
      <c r="B382" s="366"/>
      <c r="C382" s="366"/>
      <c r="D382" s="366"/>
      <c r="E382" s="366"/>
      <c r="F382" s="366"/>
      <c r="G382" s="366"/>
      <c r="H382" s="366"/>
      <c r="I382" s="366"/>
      <c r="J382" s="366"/>
      <c r="K382" s="366"/>
      <c r="L382" s="366"/>
      <c r="M382" s="366"/>
      <c r="N382" s="366"/>
      <c r="O382" s="366"/>
    </row>
    <row r="383" customFormat="false" ht="13.5" hidden="false" customHeight="true" outlineLevel="0" collapsed="false">
      <c r="A383" s="329" t="s">
        <v>137</v>
      </c>
      <c r="B383" s="301" t="str">
        <f aca="false">$B$7</f>
        <v>Jan.</v>
      </c>
      <c r="C383" s="301" t="str">
        <f aca="false">$C$7</f>
        <v>Feb.</v>
      </c>
      <c r="D383" s="301" t="str">
        <f aca="false">$D$7</f>
        <v>Mar.</v>
      </c>
      <c r="E383" s="301" t="str">
        <f aca="false">$E$7</f>
        <v>Apr.</v>
      </c>
      <c r="F383" s="301" t="str">
        <f aca="false">$F$7</f>
        <v>May</v>
      </c>
      <c r="G383" s="301" t="str">
        <f aca="false">$G$7</f>
        <v>Jun.</v>
      </c>
      <c r="H383" s="301" t="str">
        <f aca="false">$H$7</f>
        <v>Jul.</v>
      </c>
      <c r="I383" s="301" t="str">
        <f aca="false">$I$7</f>
        <v>Aug.</v>
      </c>
      <c r="J383" s="301" t="str">
        <f aca="false">$J$7</f>
        <v>Sep.</v>
      </c>
      <c r="K383" s="301" t="str">
        <f aca="false">$K$7</f>
        <v>Oct.</v>
      </c>
      <c r="L383" s="301" t="str">
        <f aca="false">$L$7</f>
        <v>Nov.</v>
      </c>
      <c r="M383" s="301" t="str">
        <f aca="false">$M$7</f>
        <v>Dec.</v>
      </c>
      <c r="N383" s="339" t="str">
        <f aca="false">$N$317</f>
        <v>Changes*</v>
      </c>
      <c r="O383" s="340" t="str">
        <f aca="false">$O$317</f>
        <v>*weighted</v>
      </c>
    </row>
    <row r="384" customFormat="false" ht="13.5" hidden="false" customHeight="true" outlineLevel="0" collapsed="false">
      <c r="A384" s="331" t="str">
        <f aca="false">CONCATENATE(A379, " to ", A378)</f>
        <v>2017 to 2018</v>
      </c>
      <c r="B384" s="342" t="str">
        <f aca="false">IF(OR(COUNTBLANK(B277)&gt;0,COUNTBLANK(B285)),"",B277-B285)</f>
        <v/>
      </c>
      <c r="C384" s="342" t="str">
        <f aca="false">IF(OR(COUNTBLANK(C277)&gt;0,COUNTBLANK(C285)),"",C277-C285)</f>
        <v/>
      </c>
      <c r="D384" s="342" t="str">
        <f aca="false">IF(OR(COUNTBLANK(D277)&gt;0,COUNTBLANK(D285)),"",D277-D285)</f>
        <v/>
      </c>
      <c r="E384" s="342" t="str">
        <f aca="false">IF(OR(COUNTBLANK(E277)&gt;0,COUNTBLANK(E285)),"",E277-E285)</f>
        <v/>
      </c>
      <c r="F384" s="342" t="str">
        <f aca="false">IF(OR(COUNTBLANK(F277)&gt;0,COUNTBLANK(F285)),"",F277-F285)</f>
        <v/>
      </c>
      <c r="G384" s="342" t="str">
        <f aca="false">IF(OR(COUNTBLANK(G277)&gt;0,COUNTBLANK(G285)),"",G277-G285)</f>
        <v/>
      </c>
      <c r="H384" s="342" t="str">
        <f aca="false">IF(OR(COUNTBLANK(H277)&gt;0,COUNTBLANK(H285)),"",H277-H285)</f>
        <v/>
      </c>
      <c r="I384" s="342" t="str">
        <f aca="false">IF(OR(COUNTBLANK(I277)&gt;0,COUNTBLANK(I285)),"",I277-I285)</f>
        <v/>
      </c>
      <c r="J384" s="342" t="str">
        <f aca="false">IF(OR(COUNTBLANK(J277)&gt;0,COUNTBLANK(J285)),"",J277-J285)</f>
        <v/>
      </c>
      <c r="K384" s="342" t="str">
        <f aca="false">IF(OR(COUNTBLANK(K277)&gt;0,COUNTBLANK(K285)),"",K277-K285)</f>
        <v/>
      </c>
      <c r="L384" s="342" t="str">
        <f aca="false">IF(OR(COUNTBLANK(L277)&gt;0,COUNTBLANK(L285)),"",L277-L285)</f>
        <v/>
      </c>
      <c r="M384" s="342" t="str">
        <f aca="false">IF(OR(COUNTBLANK(M277)&gt;0,COUNTBLANK(M285)),"",M277-M285)</f>
        <v/>
      </c>
      <c r="N384" s="343" t="str">
        <f aca="false">IF(ISERROR((AVERAGE(B384:M384))/12*COUNT(B384:M384)),"",(AVERAGE(B384:M384))/12*COUNT(B384:M384))</f>
        <v/>
      </c>
      <c r="O384" s="364"/>
    </row>
    <row r="385" customFormat="false" ht="13.5" hidden="false" customHeight="true" outlineLevel="0" collapsed="false">
      <c r="A385" s="334" t="str">
        <f aca="false">CONCATENATE(A380, " to ", A379)</f>
        <v>2016 to 2017</v>
      </c>
      <c r="B385" s="345" t="str">
        <f aca="false">IF(OR(COUNTBLANK(B285)&gt;0,COUNTBLANK(B293)),"",B285-B293)</f>
        <v/>
      </c>
      <c r="C385" s="345" t="str">
        <f aca="false">IF(OR(COUNTBLANK(C285)&gt;0,COUNTBLANK(C293)),"",C285-C293)</f>
        <v/>
      </c>
      <c r="D385" s="345" t="str">
        <f aca="false">IF(OR(COUNTBLANK(D285)&gt;0,COUNTBLANK(D293)),"",D285-D293)</f>
        <v/>
      </c>
      <c r="E385" s="345" t="str">
        <f aca="false">IF(OR(COUNTBLANK(E285)&gt;0,COUNTBLANK(E293)),"",E285-E293)</f>
        <v/>
      </c>
      <c r="F385" s="345" t="str">
        <f aca="false">IF(OR(COUNTBLANK(F285)&gt;0,COUNTBLANK(F293)),"",F285-F293)</f>
        <v/>
      </c>
      <c r="G385" s="345" t="str">
        <f aca="false">IF(OR(COUNTBLANK(G285)&gt;0,COUNTBLANK(G293)),"",G285-G293)</f>
        <v/>
      </c>
      <c r="H385" s="345" t="str">
        <f aca="false">IF(OR(COUNTBLANK(H285)&gt;0,COUNTBLANK(H293)),"",H285-H293)</f>
        <v/>
      </c>
      <c r="I385" s="345" t="str">
        <f aca="false">IF(OR(COUNTBLANK(I285)&gt;0,COUNTBLANK(I293)),"",I285-I293)</f>
        <v/>
      </c>
      <c r="J385" s="345" t="str">
        <f aca="false">IF(OR(COUNTBLANK(J285)&gt;0,COUNTBLANK(J293)),"",J285-J293)</f>
        <v/>
      </c>
      <c r="K385" s="345" t="str">
        <f aca="false">IF(OR(COUNTBLANK(K285)&gt;0,COUNTBLANK(K293)),"",K285-K293)</f>
        <v/>
      </c>
      <c r="L385" s="345" t="str">
        <f aca="false">IF(OR(COUNTBLANK(L285)&gt;0,COUNTBLANK(L293)),"",L285-L293)</f>
        <v/>
      </c>
      <c r="M385" s="345" t="str">
        <f aca="false">IF(OR(COUNTBLANK(M285)&gt;0,COUNTBLANK(M293)),"",M285-M293)</f>
        <v/>
      </c>
      <c r="N385" s="343" t="str">
        <f aca="false">IF(ISERROR((AVERAGE(B385:M385))/12*COUNT(B385:M385)),"",(AVERAGE(B385:M385))/12*COUNT(B385:M385))</f>
        <v/>
      </c>
      <c r="O385" s="364"/>
    </row>
    <row r="386" customFormat="false" ht="13.5" hidden="false" customHeight="true" outlineLevel="0" collapsed="false">
      <c r="A386" s="336" t="str">
        <f aca="false">CONCATENATE(A381, " to ", A380)</f>
        <v>2015 to 2016</v>
      </c>
      <c r="B386" s="347" t="str">
        <f aca="false">IF(OR(COUNTBLANK(B293)&gt;0,COUNTBLANK(B301)),"",B293-B301)</f>
        <v/>
      </c>
      <c r="C386" s="347" t="str">
        <f aca="false">IF(OR(COUNTBLANK(C293)&gt;0,COUNTBLANK(C301)),"",C293-C301)</f>
        <v/>
      </c>
      <c r="D386" s="347" t="str">
        <f aca="false">IF(OR(COUNTBLANK(D293)&gt;0,COUNTBLANK(D301)),"",D293-D301)</f>
        <v/>
      </c>
      <c r="E386" s="347" t="str">
        <f aca="false">IF(OR(COUNTBLANK(E293)&gt;0,COUNTBLANK(E301)),"",E293-E301)</f>
        <v/>
      </c>
      <c r="F386" s="347" t="str">
        <f aca="false">IF(OR(COUNTBLANK(F293)&gt;0,COUNTBLANK(F301)),"",F293-F301)</f>
        <v/>
      </c>
      <c r="G386" s="347" t="str">
        <f aca="false">IF(OR(COUNTBLANK(G293)&gt;0,COUNTBLANK(G301)),"",G293-G301)</f>
        <v/>
      </c>
      <c r="H386" s="347" t="str">
        <f aca="false">IF(OR(COUNTBLANK(H293)&gt;0,COUNTBLANK(H301)),"",H293-H301)</f>
        <v/>
      </c>
      <c r="I386" s="347" t="str">
        <f aca="false">IF(OR(COUNTBLANK(I293)&gt;0,COUNTBLANK(I301)),"",I293-I301)</f>
        <v/>
      </c>
      <c r="J386" s="347" t="str">
        <f aca="false">IF(OR(COUNTBLANK(J293)&gt;0,COUNTBLANK(J301)),"",J293-J301)</f>
        <v/>
      </c>
      <c r="K386" s="347" t="str">
        <f aca="false">IF(OR(COUNTBLANK(K293)&gt;0,COUNTBLANK(K301)),"",K293-K301)</f>
        <v/>
      </c>
      <c r="L386" s="347" t="str">
        <f aca="false">IF(OR(COUNTBLANK(L293)&gt;0,COUNTBLANK(L301)),"",L293-L301)</f>
        <v/>
      </c>
      <c r="M386" s="347" t="str">
        <f aca="false">IF(OR(COUNTBLANK(M293)&gt;0,COUNTBLANK(M301)),"",M293-M301)</f>
        <v/>
      </c>
      <c r="N386" s="348" t="str">
        <f aca="false">IF(ISERROR((AVERAGE(B386:M386))/12*COUNT(B386:M386)),"",(AVERAGE(B386:M386))/12*COUNT(B386:M386))</f>
        <v/>
      </c>
      <c r="O386" s="364"/>
    </row>
    <row r="387" customFormat="false" ht="13.5" hidden="false" customHeight="true" outlineLevel="0" collapsed="false">
      <c r="A387" s="349" t="s">
        <v>97</v>
      </c>
      <c r="B387" s="349"/>
      <c r="C387" s="350" t="n">
        <f aca="false">COUNTIF(B378:M381, "&gt;0")</f>
        <v>0</v>
      </c>
      <c r="D387" s="351" t="s">
        <v>98</v>
      </c>
      <c r="E387" s="351"/>
      <c r="F387" s="351"/>
      <c r="G387" s="350" t="n">
        <f aca="false">COUNT(B384:M386)</f>
        <v>0</v>
      </c>
      <c r="H387" s="351"/>
      <c r="I387" s="351"/>
      <c r="J387" s="352"/>
      <c r="K387" s="353" t="str">
        <f aca="false">$K$354</f>
        <v>Total Change:</v>
      </c>
      <c r="L387" s="353"/>
      <c r="M387" s="353"/>
      <c r="N387" s="354" t="n">
        <f aca="false">SUM(N384:N386)</f>
        <v>0</v>
      </c>
      <c r="O387" s="355"/>
    </row>
    <row r="388" customFormat="false" ht="10.5" hidden="false" customHeight="true" outlineLevel="0" collapsed="false">
      <c r="A388" s="492"/>
      <c r="B388" s="492"/>
      <c r="C388" s="492"/>
      <c r="D388" s="492"/>
      <c r="E388" s="492"/>
      <c r="F388" s="492"/>
      <c r="G388" s="492"/>
      <c r="H388" s="492"/>
      <c r="I388" s="492"/>
      <c r="J388" s="492"/>
      <c r="K388" s="492"/>
      <c r="L388" s="492"/>
      <c r="M388" s="492"/>
      <c r="N388" s="492"/>
      <c r="O388" s="492"/>
    </row>
    <row r="389" customFormat="false" ht="27" hidden="false" customHeight="true" outlineLevel="0" collapsed="false">
      <c r="A389" s="367"/>
      <c r="B389" s="368"/>
      <c r="C389" s="368"/>
      <c r="D389" s="368"/>
      <c r="E389" s="369"/>
      <c r="F389" s="369"/>
      <c r="G389" s="370" t="s">
        <v>144</v>
      </c>
      <c r="H389" s="368"/>
      <c r="I389" s="368"/>
      <c r="J389" s="368"/>
      <c r="K389" s="368"/>
      <c r="L389" s="368"/>
      <c r="M389" s="368"/>
      <c r="N389" s="368"/>
      <c r="O389" s="501" t="str">
        <f aca="false">$O$3</f>
        <v>wheelchair accessible taxis (WATs) only</v>
      </c>
    </row>
    <row r="390" customFormat="false" ht="18" hidden="false" customHeight="true" outlineLevel="0" collapsed="false">
      <c r="A390" s="372"/>
      <c r="B390" s="373"/>
      <c r="C390" s="373"/>
      <c r="D390" s="373"/>
      <c r="E390" s="374"/>
      <c r="F390" s="374"/>
      <c r="G390" s="375" t="s">
        <v>145</v>
      </c>
      <c r="H390" s="373"/>
      <c r="I390" s="373"/>
      <c r="J390" s="373"/>
      <c r="K390" s="373"/>
      <c r="L390" s="373"/>
      <c r="M390" s="373"/>
      <c r="N390" s="373"/>
      <c r="O390" s="376"/>
    </row>
    <row r="391" customFormat="false" ht="3.75" hidden="false" customHeight="true" outlineLevel="0" collapsed="false">
      <c r="A391" s="377"/>
      <c r="B391" s="373"/>
      <c r="C391" s="373"/>
      <c r="D391" s="373"/>
      <c r="E391" s="373"/>
      <c r="F391" s="373"/>
      <c r="G391" s="373"/>
      <c r="H391" s="373"/>
      <c r="I391" s="373"/>
      <c r="J391" s="373"/>
      <c r="K391" s="373"/>
      <c r="L391" s="373"/>
      <c r="M391" s="373"/>
      <c r="N391" s="373"/>
      <c r="O391" s="378"/>
    </row>
    <row r="392" customFormat="false" ht="13.5" hidden="false" customHeight="true" outlineLevel="0" collapsed="false">
      <c r="A392" s="379" t="s">
        <v>144</v>
      </c>
      <c r="B392" s="379"/>
      <c r="C392" s="379"/>
      <c r="D392" s="379"/>
      <c r="E392" s="379"/>
      <c r="F392" s="379"/>
      <c r="G392" s="379"/>
      <c r="H392" s="379"/>
      <c r="I392" s="379"/>
      <c r="J392" s="379"/>
      <c r="K392" s="379"/>
      <c r="L392" s="379"/>
      <c r="M392" s="379"/>
      <c r="N392" s="379"/>
      <c r="O392" s="379"/>
    </row>
    <row r="393" customFormat="false" ht="13.5" hidden="false" customHeight="true" outlineLevel="0" collapsed="false">
      <c r="A393" s="380"/>
      <c r="B393" s="381" t="s">
        <v>146</v>
      </c>
      <c r="C393" s="381"/>
      <c r="D393" s="382"/>
      <c r="E393" s="381" t="str">
        <f aca="false">CONCATENATE('A  Applicant Info'!$I$37, "th Percentile")</f>
        <v>85th Percentile</v>
      </c>
      <c r="F393" s="383"/>
      <c r="G393" s="381"/>
      <c r="H393" s="381" t="s">
        <v>147</v>
      </c>
      <c r="I393" s="384"/>
      <c r="J393" s="384"/>
      <c r="K393" s="384"/>
      <c r="L393" s="384"/>
      <c r="M393" s="384"/>
      <c r="N393" s="384"/>
      <c r="O393" s="385"/>
    </row>
    <row r="394" customFormat="false" ht="8.25" hidden="false" customHeight="true" outlineLevel="0" collapsed="false">
      <c r="A394" s="386" t="s">
        <v>135</v>
      </c>
      <c r="B394" s="387" t="s">
        <v>148</v>
      </c>
      <c r="C394" s="388"/>
      <c r="D394" s="382"/>
      <c r="E394" s="387" t="s">
        <v>148</v>
      </c>
      <c r="F394" s="383"/>
      <c r="G394" s="387"/>
      <c r="H394" s="387" t="s">
        <v>149</v>
      </c>
      <c r="I394" s="381"/>
      <c r="J394" s="384"/>
      <c r="K394" s="384"/>
      <c r="L394" s="384"/>
      <c r="M394" s="384"/>
      <c r="N394" s="384"/>
      <c r="O394" s="385"/>
    </row>
    <row r="395" customFormat="false" ht="13.5" hidden="false" customHeight="true" outlineLevel="0" collapsed="false">
      <c r="A395" s="389" t="n">
        <f aca="false">$A$7</f>
        <v>2018</v>
      </c>
      <c r="B395" s="390" t="str">
        <f aca="false">IF(ISBLANK(N312), "", N312)</f>
        <v/>
      </c>
      <c r="C395" s="390"/>
      <c r="D395" s="391"/>
      <c r="E395" s="390" t="str">
        <f aca="false">IF(ISBLANK(N326), "", N326)</f>
        <v/>
      </c>
      <c r="F395" s="392"/>
      <c r="G395" s="393" t="str">
        <f aca="false">IF(ISBLANK(P326), "", P326)</f>
        <v/>
      </c>
      <c r="H395" s="394" t="str">
        <f aca="false">IF(COUNTIF(B26:M26,"&gt;0")&gt;0,SUM(B26:M26),"")</f>
        <v/>
      </c>
      <c r="I395" s="395"/>
      <c r="J395" s="417"/>
      <c r="K395" s="417"/>
      <c r="L395" s="417"/>
      <c r="M395" s="417"/>
      <c r="N395" s="417"/>
      <c r="O395" s="396"/>
    </row>
    <row r="396" customFormat="false" ht="13.5" hidden="false" customHeight="true" outlineLevel="0" collapsed="false">
      <c r="A396" s="397" t="n">
        <f aca="false">$A$28</f>
        <v>2017</v>
      </c>
      <c r="B396" s="398" t="str">
        <f aca="false">IF(ISBLANK(N313), "", N313)</f>
        <v/>
      </c>
      <c r="C396" s="398"/>
      <c r="D396" s="399"/>
      <c r="E396" s="398" t="str">
        <f aca="false">IF(ISBLANK(N327), "", N327)</f>
        <v/>
      </c>
      <c r="F396" s="400"/>
      <c r="G396" s="401" t="str">
        <f aca="false">IF(ISBLANK(P327), "", P327)</f>
        <v/>
      </c>
      <c r="H396" s="402" t="str">
        <f aca="false">IF(COUNTIF(B47:M47,"&gt;0")&gt;0,SUM(B47:M47),"")</f>
        <v/>
      </c>
      <c r="I396" s="403"/>
      <c r="J396" s="417"/>
      <c r="K396" s="417"/>
      <c r="L396" s="417"/>
      <c r="M396" s="417"/>
      <c r="N396" s="417"/>
      <c r="O396" s="396"/>
    </row>
    <row r="397" customFormat="false" ht="13.5" hidden="false" customHeight="true" outlineLevel="0" collapsed="false">
      <c r="A397" s="397" t="n">
        <f aca="false">$A$53</f>
        <v>2016</v>
      </c>
      <c r="B397" s="398" t="str">
        <f aca="false">IF(ISBLANK(N314), "", N314)</f>
        <v/>
      </c>
      <c r="C397" s="398"/>
      <c r="D397" s="399"/>
      <c r="E397" s="398" t="str">
        <f aca="false">IF(ISBLANK(N328), "", N328)</f>
        <v/>
      </c>
      <c r="F397" s="400"/>
      <c r="G397" s="401" t="str">
        <f aca="false">IF(ISBLANK(P328), "", P328)</f>
        <v/>
      </c>
      <c r="H397" s="402" t="str">
        <f aca="false">IF(COUNTIF(B72:M72,"&gt;0")&gt;0,SUM(B72:M72),"")</f>
        <v/>
      </c>
      <c r="I397" s="403"/>
      <c r="J397" s="417"/>
      <c r="K397" s="417"/>
      <c r="L397" s="417"/>
      <c r="M397" s="417"/>
      <c r="N397" s="417"/>
      <c r="O397" s="396"/>
    </row>
    <row r="398" customFormat="false" ht="13.5" hidden="false" customHeight="true" outlineLevel="0" collapsed="false">
      <c r="A398" s="404" t="n">
        <f aca="false">$A$74</f>
        <v>2015</v>
      </c>
      <c r="B398" s="405" t="str">
        <f aca="false">IF(ISBLANK(N315), "", N315)</f>
        <v/>
      </c>
      <c r="C398" s="405"/>
      <c r="D398" s="406"/>
      <c r="E398" s="405" t="str">
        <f aca="false">IF(ISBLANK(N329), "", N329)</f>
        <v/>
      </c>
      <c r="F398" s="407"/>
      <c r="G398" s="408" t="str">
        <f aca="false">IF(ISBLANK(P329), "", P329)</f>
        <v/>
      </c>
      <c r="H398" s="409" t="str">
        <f aca="false">IF(COUNTIF(B93:M93,"&gt;0")&gt;0,SUM(B93:M93),"")</f>
        <v/>
      </c>
      <c r="I398" s="410"/>
      <c r="J398" s="417"/>
      <c r="K398" s="417"/>
      <c r="L398" s="417"/>
      <c r="M398" s="417"/>
      <c r="N398" s="417"/>
      <c r="O398" s="396"/>
    </row>
    <row r="399" customFormat="false" ht="13.5" hidden="false" customHeight="true" outlineLevel="0" collapsed="false">
      <c r="A399" s="411"/>
      <c r="B399" s="412"/>
      <c r="C399" s="412"/>
      <c r="D399" s="413"/>
      <c r="E399" s="412"/>
      <c r="F399" s="414"/>
      <c r="G399" s="415" t="n">
        <f aca="false">SUM(H395:H398)</f>
        <v>0</v>
      </c>
      <c r="H399" s="415"/>
      <c r="I399" s="415"/>
      <c r="J399" s="417"/>
      <c r="K399" s="417"/>
      <c r="L399" s="417"/>
      <c r="M399" s="417"/>
      <c r="N399" s="417"/>
      <c r="O399" s="396"/>
    </row>
    <row r="400" customFormat="false" ht="9" hidden="false" customHeight="true" outlineLevel="0" collapsed="false">
      <c r="A400" s="416"/>
      <c r="B400" s="417"/>
      <c r="C400" s="418"/>
      <c r="D400" s="419"/>
      <c r="E400" s="418"/>
      <c r="F400" s="418"/>
      <c r="G400" s="419"/>
      <c r="H400" s="417"/>
      <c r="I400" s="417"/>
      <c r="J400" s="417"/>
      <c r="K400" s="417"/>
      <c r="L400" s="417"/>
      <c r="M400" s="417"/>
      <c r="N400" s="417"/>
      <c r="O400" s="396"/>
    </row>
    <row r="401" customFormat="false" ht="13.5" hidden="false" customHeight="true" outlineLevel="0" collapsed="false">
      <c r="A401" s="379" t="s">
        <v>150</v>
      </c>
      <c r="B401" s="379"/>
      <c r="C401" s="379"/>
      <c r="D401" s="379"/>
      <c r="E401" s="379"/>
      <c r="F401" s="379"/>
      <c r="G401" s="379"/>
      <c r="H401" s="379"/>
      <c r="I401" s="379"/>
      <c r="J401" s="379"/>
      <c r="K401" s="379"/>
      <c r="L401" s="379"/>
      <c r="M401" s="379"/>
      <c r="N401" s="379"/>
      <c r="O401" s="379"/>
    </row>
    <row r="402" customFormat="false" ht="13.5" hidden="false" customHeight="true" outlineLevel="0" collapsed="false">
      <c r="A402" s="386" t="str">
        <f aca="false">$A$394</f>
        <v>Period</v>
      </c>
      <c r="B402" s="381"/>
      <c r="C402" s="381" t="str">
        <f aca="false">$B$393</f>
        <v>Average Time</v>
      </c>
      <c r="D402" s="382"/>
      <c r="E402" s="381"/>
      <c r="F402" s="381" t="str">
        <f aca="false">$E$393</f>
        <v>85th Percentile</v>
      </c>
      <c r="G402" s="382"/>
      <c r="H402" s="381"/>
      <c r="I402" s="420" t="str">
        <f aca="false">$A$23</f>
        <v>Pickup &lt; 10 minutes</v>
      </c>
      <c r="J402" s="420"/>
      <c r="K402" s="383"/>
      <c r="L402" s="420" t="str">
        <f aca="false">$A$24</f>
        <v>Pickup in 10 to 15 minutes</v>
      </c>
      <c r="M402" s="420"/>
      <c r="N402" s="421" t="str">
        <f aca="false">$A$25</f>
        <v>Pickup &gt; 15 minutes</v>
      </c>
      <c r="O402" s="422"/>
    </row>
    <row r="403" customFormat="false" ht="13.5" hidden="false" customHeight="true" outlineLevel="0" collapsed="false">
      <c r="A403" s="389" t="str">
        <f aca="false">CONCATENATE($A$28, " to ", $A$7)</f>
        <v>2017 to 2018</v>
      </c>
      <c r="B403" s="423"/>
      <c r="C403" s="424" t="str">
        <f aca="false">IF(ISBLANK(N318), "", N318)</f>
        <v/>
      </c>
      <c r="D403" s="425"/>
      <c r="E403" s="426"/>
      <c r="F403" s="424" t="str">
        <f aca="false">IF(ISBLANK(N332), "",N332)</f>
        <v/>
      </c>
      <c r="G403" s="425"/>
      <c r="H403" s="423" t="str">
        <f aca="false">IF(I395=0," ",IF(I396=0," ",(I395-I396)/I396))</f>
        <v> </v>
      </c>
      <c r="I403" s="424" t="str">
        <f aca="false">IF(ISBLANK(N351), "", N351)</f>
        <v/>
      </c>
      <c r="J403" s="424"/>
      <c r="K403" s="424"/>
      <c r="L403" s="424" t="str">
        <f aca="false">IF(ISBLANK(N365), "", N365)</f>
        <v/>
      </c>
      <c r="M403" s="424"/>
      <c r="N403" s="427" t="str">
        <f aca="false">IF(ISBLANK(N384), "", N384)</f>
        <v/>
      </c>
      <c r="O403" s="422"/>
    </row>
    <row r="404" customFormat="false" ht="13.5" hidden="false" customHeight="true" outlineLevel="0" collapsed="false">
      <c r="A404" s="397" t="str">
        <f aca="false">CONCATENATE($A$53, " to ", $A$28)</f>
        <v>2016 to 2017</v>
      </c>
      <c r="B404" s="428"/>
      <c r="C404" s="429" t="str">
        <f aca="false">IF(ISBLANK(N319), "", N319)</f>
        <v/>
      </c>
      <c r="D404" s="430"/>
      <c r="E404" s="431"/>
      <c r="F404" s="429" t="str">
        <f aca="false">IF(ISBLANK(N333), "",N333)</f>
        <v/>
      </c>
      <c r="G404" s="430"/>
      <c r="H404" s="428" t="str">
        <f aca="false">IF(I396=0," ",IF(I397=0," ",(I396-I397)/I397))</f>
        <v> </v>
      </c>
      <c r="I404" s="429" t="str">
        <f aca="false">IF(ISBLANK(N352), "", N352)</f>
        <v/>
      </c>
      <c r="J404" s="429"/>
      <c r="K404" s="429"/>
      <c r="L404" s="429" t="str">
        <f aca="false">IF(ISBLANK(N366), "", N366)</f>
        <v/>
      </c>
      <c r="M404" s="429"/>
      <c r="N404" s="432" t="str">
        <f aca="false">IF(ISBLANK(N385), "", N385)</f>
        <v/>
      </c>
      <c r="O404" s="422"/>
    </row>
    <row r="405" customFormat="false" ht="13.5" hidden="false" customHeight="true" outlineLevel="0" collapsed="false">
      <c r="A405" s="397" t="str">
        <f aca="false">CONCATENATE($A$74, " to ", $A$53)</f>
        <v>2015 to 2016</v>
      </c>
      <c r="B405" s="428"/>
      <c r="C405" s="429" t="str">
        <f aca="false">IF(ISBLANK(N320), "", N320)</f>
        <v/>
      </c>
      <c r="D405" s="430"/>
      <c r="E405" s="431"/>
      <c r="F405" s="429" t="str">
        <f aca="false">IF(ISBLANK(N334), "",N334)</f>
        <v/>
      </c>
      <c r="G405" s="430"/>
      <c r="H405" s="428" t="str">
        <f aca="false">IF(I397=0," ",IF(I398=0," ",(I397-I398)/I398))</f>
        <v> </v>
      </c>
      <c r="I405" s="429" t="str">
        <f aca="false">IF(ISBLANK(N353), "", N353)</f>
        <v/>
      </c>
      <c r="J405" s="429"/>
      <c r="K405" s="429"/>
      <c r="L405" s="429" t="str">
        <f aca="false">IF(ISBLANK(N367), "", N367)</f>
        <v/>
      </c>
      <c r="M405" s="429"/>
      <c r="N405" s="432" t="str">
        <f aca="false">IF(ISBLANK(N386), "", N386)</f>
        <v/>
      </c>
      <c r="O405" s="422"/>
    </row>
    <row r="406" customFormat="false" ht="13.5" hidden="false" customHeight="true" outlineLevel="0" collapsed="false">
      <c r="A406" s="433" t="s">
        <v>151</v>
      </c>
      <c r="B406" s="434"/>
      <c r="C406" s="435" t="n">
        <f aca="false">IF(ISBLANK(N321), "", N321)</f>
        <v>0</v>
      </c>
      <c r="D406" s="436"/>
      <c r="E406" s="405"/>
      <c r="F406" s="435" t="n">
        <f aca="false">IF(ISBLANK(N335), "",N335)</f>
        <v>0</v>
      </c>
      <c r="G406" s="436"/>
      <c r="H406" s="434"/>
      <c r="I406" s="435" t="n">
        <f aca="false">IF(ISBLANK(N354), "", N354)</f>
        <v>0</v>
      </c>
      <c r="J406" s="435"/>
      <c r="K406" s="435"/>
      <c r="L406" s="435" t="n">
        <f aca="false">IF(ISBLANK(N368), "", N368)</f>
        <v>0</v>
      </c>
      <c r="M406" s="435"/>
      <c r="N406" s="437" t="n">
        <f aca="false">IF(ISBLANK(N387), "", N387)</f>
        <v>0</v>
      </c>
      <c r="O406" s="422"/>
    </row>
    <row r="407" customFormat="false" ht="13.5" hidden="false" customHeight="true" outlineLevel="0" collapsed="false">
      <c r="A407" s="438"/>
      <c r="B407" s="438"/>
      <c r="C407" s="438"/>
      <c r="D407" s="438"/>
      <c r="E407" s="438"/>
      <c r="F407" s="438"/>
      <c r="G407" s="438"/>
      <c r="H407" s="438"/>
      <c r="I407" s="438"/>
      <c r="J407" s="438"/>
      <c r="K407" s="438"/>
      <c r="L407" s="438"/>
      <c r="M407" s="438"/>
      <c r="N407" s="438"/>
      <c r="O407" s="438"/>
    </row>
    <row r="408" customFormat="false" ht="11.25" hidden="false" customHeight="true" outlineLevel="0" collapsed="false">
      <c r="A408" s="492"/>
      <c r="B408" s="492"/>
      <c r="C408" s="492"/>
      <c r="D408" s="492"/>
      <c r="E408" s="492"/>
      <c r="F408" s="492"/>
      <c r="G408" s="492"/>
      <c r="H408" s="492"/>
      <c r="I408" s="492"/>
      <c r="J408" s="492"/>
      <c r="K408" s="492"/>
      <c r="L408" s="492"/>
      <c r="M408" s="492"/>
      <c r="N408" s="492"/>
      <c r="O408" s="492"/>
    </row>
  </sheetData>
  <sheetProtection sheet="true" objects="true" scenarios="true" selectLockedCells="true"/>
  <mergeCells count="129">
    <mergeCell ref="B5:G5"/>
    <mergeCell ref="K5:N5"/>
    <mergeCell ref="N7:O7"/>
    <mergeCell ref="N28:O28"/>
    <mergeCell ref="B51:G51"/>
    <mergeCell ref="K51:N51"/>
    <mergeCell ref="N53:O53"/>
    <mergeCell ref="N74:O74"/>
    <mergeCell ref="B98:G98"/>
    <mergeCell ref="K98:N98"/>
    <mergeCell ref="A100:O100"/>
    <mergeCell ref="A101:O101"/>
    <mergeCell ref="A107:O107"/>
    <mergeCell ref="A113:O113"/>
    <mergeCell ref="A114:O114"/>
    <mergeCell ref="A115:O115"/>
    <mergeCell ref="A121:O121"/>
    <mergeCell ref="A127:O127"/>
    <mergeCell ref="A128:O128"/>
    <mergeCell ref="A129:O129"/>
    <mergeCell ref="A135:O135"/>
    <mergeCell ref="A141:O141"/>
    <mergeCell ref="B145:G145"/>
    <mergeCell ref="K145:N145"/>
    <mergeCell ref="A147:O147"/>
    <mergeCell ref="A148:O148"/>
    <mergeCell ref="A154:O154"/>
    <mergeCell ref="A160:O160"/>
    <mergeCell ref="A161:O161"/>
    <mergeCell ref="A162:O162"/>
    <mergeCell ref="A168:O168"/>
    <mergeCell ref="A174:O174"/>
    <mergeCell ref="B178:G178"/>
    <mergeCell ref="K178:N178"/>
    <mergeCell ref="A180:O180"/>
    <mergeCell ref="A181:O181"/>
    <mergeCell ref="A187:O187"/>
    <mergeCell ref="A193:O193"/>
    <mergeCell ref="A194:O194"/>
    <mergeCell ref="A197:O197"/>
    <mergeCell ref="A205:O205"/>
    <mergeCell ref="I211:J211"/>
    <mergeCell ref="A212:O212"/>
    <mergeCell ref="B216:G216"/>
    <mergeCell ref="K216:N216"/>
    <mergeCell ref="A218:O218"/>
    <mergeCell ref="A219:O219"/>
    <mergeCell ref="A225:O225"/>
    <mergeCell ref="A230:B230"/>
    <mergeCell ref="D230:F230"/>
    <mergeCell ref="H230:I230"/>
    <mergeCell ref="K230:M230"/>
    <mergeCell ref="A231:O231"/>
    <mergeCell ref="A232:O232"/>
    <mergeCell ref="A233:O233"/>
    <mergeCell ref="A239:O239"/>
    <mergeCell ref="A244:B244"/>
    <mergeCell ref="D244:F244"/>
    <mergeCell ref="H244:I244"/>
    <mergeCell ref="K244:M244"/>
    <mergeCell ref="A245:O245"/>
    <mergeCell ref="B249:G249"/>
    <mergeCell ref="K249:N249"/>
    <mergeCell ref="A251:O251"/>
    <mergeCell ref="A252:O252"/>
    <mergeCell ref="A258:O258"/>
    <mergeCell ref="A263:B263"/>
    <mergeCell ref="D263:F263"/>
    <mergeCell ref="H263:I263"/>
    <mergeCell ref="K263:M263"/>
    <mergeCell ref="A264:O264"/>
    <mergeCell ref="B268:G268"/>
    <mergeCell ref="K268:N268"/>
    <mergeCell ref="A270:O270"/>
    <mergeCell ref="A271:O271"/>
    <mergeCell ref="A279:O279"/>
    <mergeCell ref="A287:O287"/>
    <mergeCell ref="A295:O295"/>
    <mergeCell ref="B307:G307"/>
    <mergeCell ref="K307:N307"/>
    <mergeCell ref="A309:O309"/>
    <mergeCell ref="A310:O310"/>
    <mergeCell ref="A316:O316"/>
    <mergeCell ref="A321:B321"/>
    <mergeCell ref="D321:F321"/>
    <mergeCell ref="H321:I321"/>
    <mergeCell ref="K321:M321"/>
    <mergeCell ref="A322:O322"/>
    <mergeCell ref="A323:O323"/>
    <mergeCell ref="A324:O324"/>
    <mergeCell ref="A330:O330"/>
    <mergeCell ref="A335:B335"/>
    <mergeCell ref="D335:F335"/>
    <mergeCell ref="H335:I335"/>
    <mergeCell ref="K335:M335"/>
    <mergeCell ref="A336:O336"/>
    <mergeCell ref="B340:G340"/>
    <mergeCell ref="K340:N340"/>
    <mergeCell ref="A342:O342"/>
    <mergeCell ref="A343:O343"/>
    <mergeCell ref="A349:O349"/>
    <mergeCell ref="A354:B354"/>
    <mergeCell ref="D354:F354"/>
    <mergeCell ref="H354:I354"/>
    <mergeCell ref="K354:M354"/>
    <mergeCell ref="A355:O355"/>
    <mergeCell ref="A356:O356"/>
    <mergeCell ref="A357:O357"/>
    <mergeCell ref="A363:O363"/>
    <mergeCell ref="A368:B368"/>
    <mergeCell ref="D368:F368"/>
    <mergeCell ref="H368:I368"/>
    <mergeCell ref="K368:M368"/>
    <mergeCell ref="A369:O369"/>
    <mergeCell ref="B373:G373"/>
    <mergeCell ref="K373:N373"/>
    <mergeCell ref="A375:O375"/>
    <mergeCell ref="A376:O376"/>
    <mergeCell ref="A382:O382"/>
    <mergeCell ref="A387:B387"/>
    <mergeCell ref="D387:F387"/>
    <mergeCell ref="H387:I387"/>
    <mergeCell ref="K387:M387"/>
    <mergeCell ref="A388:O388"/>
    <mergeCell ref="A392:O392"/>
    <mergeCell ref="G399:I399"/>
    <mergeCell ref="A401:O401"/>
    <mergeCell ref="A407:O407"/>
    <mergeCell ref="A408:O408"/>
  </mergeCells>
  <printOptions headings="false" gridLines="false" gridLinesSet="true" horizontalCentered="false" verticalCentered="false"/>
  <pageMargins left="0.590277777777778" right="0.625" top="0.709027777777778" bottom="0.709027777777778"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C:  WAT Data Sheets</oddHeader>
    <oddFooter>&amp;LPTBoard SSA   (updated May 9, 2018)&amp;Cwww.ptboard.bc.ca&amp;RPage &amp;P of &amp;N</oddFooter>
  </headerFooter>
  <rowBreaks count="8" manualBreakCount="8">
    <brk id="47" man="true" max="16383" min="0"/>
    <brk id="94" man="true" max="16383" min="0"/>
    <brk id="174" man="true" max="16383" min="0"/>
    <brk id="212" man="true" max="16383" min="0"/>
    <brk id="245" man="true" max="16383" min="0"/>
    <brk id="264" man="true" max="16383" min="0"/>
    <brk id="336" man="true" max="16383" min="0"/>
    <brk id="3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4.25" zeroHeight="false" outlineLevelRow="0" outlineLevelCol="0"/>
  <cols>
    <col collapsed="false" customWidth="true" hidden="false" outlineLevel="0" max="1" min="1" style="502" width="2.57"/>
    <col collapsed="false" customWidth="true" hidden="false" outlineLevel="0" max="2" min="2" style="502" width="38.86"/>
    <col collapsed="false" customWidth="true" hidden="false" outlineLevel="0" max="3" min="3" style="502" width="18.43"/>
    <col collapsed="false" customWidth="true" hidden="false" outlineLevel="0" max="4" min="4" style="502" width="18.15"/>
    <col collapsed="false" customWidth="true" hidden="false" outlineLevel="0" max="5" min="5" style="502" width="3.43"/>
    <col collapsed="false" customWidth="true" hidden="false" outlineLevel="0" max="6" min="6" style="503" width="18.71"/>
    <col collapsed="false" customWidth="true" hidden="false" outlineLevel="0" max="7" min="7" style="503" width="18.43"/>
    <col collapsed="false" customWidth="true" hidden="false" outlineLevel="0" max="8" min="8" style="502" width="2.71"/>
    <col collapsed="false" customWidth="true" hidden="false" outlineLevel="0" max="9" min="9" style="502" width="9.43"/>
    <col collapsed="false" customWidth="true" hidden="false" outlineLevel="0" max="10" min="10" style="502" width="12.85"/>
    <col collapsed="false" customWidth="true" hidden="false" outlineLevel="0" max="11" min="11" style="502" width="2.28"/>
    <col collapsed="false" customWidth="false" hidden="false" outlineLevel="0" max="16384" min="12" style="502" width="8.71"/>
  </cols>
  <sheetData>
    <row r="1" customFormat="false" ht="14.25" hidden="false" customHeight="false" outlineLevel="0" collapsed="false">
      <c r="A1" s="79" t="s">
        <v>180</v>
      </c>
      <c r="B1" s="80"/>
      <c r="C1" s="80"/>
      <c r="D1" s="80"/>
      <c r="E1" s="80"/>
      <c r="F1" s="80"/>
      <c r="G1" s="80"/>
      <c r="H1" s="80"/>
      <c r="I1" s="80"/>
      <c r="J1" s="80"/>
      <c r="K1" s="80"/>
    </row>
    <row r="2" customFormat="false" ht="7.5" hidden="false" customHeight="true" outlineLevel="0" collapsed="false">
      <c r="A2" s="504"/>
      <c r="B2" s="504"/>
      <c r="C2" s="504"/>
      <c r="D2" s="504"/>
      <c r="E2" s="504"/>
      <c r="F2" s="504"/>
      <c r="G2" s="504"/>
      <c r="H2" s="504"/>
      <c r="I2" s="504"/>
      <c r="J2" s="504"/>
      <c r="K2" s="504"/>
    </row>
    <row r="3" customFormat="false" ht="14.25" hidden="false" customHeight="false" outlineLevel="0" collapsed="false">
      <c r="A3" s="505" t="s">
        <v>181</v>
      </c>
      <c r="B3" s="504"/>
      <c r="C3" s="504"/>
      <c r="D3" s="504"/>
      <c r="E3" s="504"/>
      <c r="F3" s="506"/>
      <c r="G3" s="504"/>
      <c r="H3" s="504"/>
      <c r="I3" s="504"/>
      <c r="J3" s="507" t="s">
        <v>182</v>
      </c>
      <c r="K3" s="504"/>
    </row>
    <row r="4" customFormat="false" ht="6.75" hidden="false" customHeight="true" outlineLevel="0" collapsed="false">
      <c r="A4" s="504"/>
      <c r="B4" s="504"/>
      <c r="C4" s="504"/>
      <c r="D4" s="504"/>
      <c r="E4" s="504"/>
      <c r="F4" s="504"/>
      <c r="G4" s="504"/>
      <c r="H4" s="504"/>
      <c r="I4" s="504"/>
      <c r="J4" s="504"/>
      <c r="K4" s="504"/>
    </row>
    <row r="5" customFormat="false" ht="15" hidden="false" customHeight="false" outlineLevel="0" collapsed="false">
      <c r="A5" s="504"/>
      <c r="B5" s="508" t="s">
        <v>56</v>
      </c>
      <c r="C5" s="87" t="str">
        <f aca="false">'A  Applicant Info'!$E$3</f>
        <v>XYZ Taxi Ltd.</v>
      </c>
      <c r="D5" s="87"/>
      <c r="E5" s="87"/>
      <c r="F5" s="509" t="s">
        <v>57</v>
      </c>
      <c r="G5" s="87" t="n">
        <f aca="false">'A  Applicant Info'!$L$3</f>
        <v>1</v>
      </c>
      <c r="H5" s="87"/>
      <c r="I5" s="87"/>
      <c r="J5" s="87"/>
      <c r="K5" s="504"/>
    </row>
    <row r="6" customFormat="false" ht="6.75" hidden="false" customHeight="true" outlineLevel="0" collapsed="false">
      <c r="A6" s="510"/>
      <c r="B6" s="511"/>
      <c r="C6" s="511"/>
      <c r="D6" s="511"/>
      <c r="E6" s="511"/>
      <c r="F6" s="511"/>
      <c r="G6" s="511"/>
      <c r="H6" s="511"/>
      <c r="I6" s="511"/>
      <c r="J6" s="512"/>
      <c r="K6" s="512"/>
    </row>
    <row r="7" customFormat="false" ht="5.25" hidden="false" customHeight="true" outlineLevel="0" collapsed="false">
      <c r="A7" s="513"/>
      <c r="B7" s="513"/>
      <c r="C7" s="513"/>
      <c r="D7" s="513"/>
      <c r="E7" s="514"/>
      <c r="F7" s="514"/>
      <c r="G7" s="514"/>
      <c r="H7" s="515"/>
      <c r="I7" s="515"/>
      <c r="J7" s="515"/>
      <c r="K7" s="515"/>
    </row>
    <row r="8" customFormat="false" ht="15.75" hidden="false" customHeight="false" outlineLevel="0" collapsed="false">
      <c r="A8" s="516" t="s">
        <v>183</v>
      </c>
      <c r="B8" s="516"/>
      <c r="C8" s="516"/>
      <c r="D8" s="516"/>
      <c r="E8" s="516"/>
      <c r="F8" s="516"/>
      <c r="G8" s="516"/>
      <c r="H8" s="516"/>
      <c r="I8" s="516"/>
      <c r="J8" s="516"/>
      <c r="K8" s="516"/>
    </row>
    <row r="9" customFormat="false" ht="5.25" hidden="false" customHeight="true" outlineLevel="0" collapsed="false">
      <c r="A9" s="517"/>
      <c r="B9" s="517"/>
      <c r="C9" s="517"/>
      <c r="D9" s="518"/>
      <c r="E9" s="518"/>
      <c r="F9" s="515"/>
      <c r="G9" s="515"/>
      <c r="H9" s="519"/>
      <c r="I9" s="519"/>
      <c r="J9" s="519"/>
      <c r="K9" s="519"/>
    </row>
    <row r="10" customFormat="false" ht="15" hidden="false" customHeight="false" outlineLevel="0" collapsed="false">
      <c r="A10" s="517"/>
      <c r="B10" s="517"/>
      <c r="C10" s="520" t="s">
        <v>184</v>
      </c>
      <c r="D10" s="520"/>
      <c r="E10" s="521"/>
      <c r="F10" s="520" t="s">
        <v>185</v>
      </c>
      <c r="G10" s="520"/>
      <c r="H10" s="519"/>
      <c r="I10" s="520" t="s">
        <v>186</v>
      </c>
      <c r="J10" s="520"/>
      <c r="K10" s="522"/>
    </row>
    <row r="11" s="1" customFormat="true" ht="5.25" hidden="false" customHeight="true" outlineLevel="0" collapsed="false"/>
    <row r="12" customFormat="false" ht="42.75" hidden="false" customHeight="false" outlineLevel="0" collapsed="false">
      <c r="A12" s="523" t="s">
        <v>75</v>
      </c>
      <c r="B12" s="524"/>
      <c r="C12" s="525" t="s">
        <v>187</v>
      </c>
      <c r="D12" s="525" t="s">
        <v>188</v>
      </c>
      <c r="E12" s="526"/>
      <c r="F12" s="525" t="s">
        <v>189</v>
      </c>
      <c r="G12" s="525" t="s">
        <v>94</v>
      </c>
      <c r="H12" s="527"/>
      <c r="I12" s="527"/>
      <c r="J12" s="527"/>
      <c r="K12" s="519"/>
    </row>
    <row r="13" customFormat="false" ht="5.25" hidden="false" customHeight="true" outlineLevel="0" collapsed="false">
      <c r="A13" s="523"/>
      <c r="B13" s="524"/>
      <c r="C13" s="528"/>
      <c r="D13" s="528"/>
      <c r="E13" s="526"/>
      <c r="F13" s="528"/>
      <c r="G13" s="528"/>
      <c r="H13" s="527"/>
      <c r="I13" s="527"/>
      <c r="J13" s="527"/>
      <c r="K13" s="519"/>
    </row>
    <row r="14" customFormat="false" ht="14.25" hidden="false" customHeight="false" outlineLevel="0" collapsed="false">
      <c r="A14" s="523"/>
      <c r="B14" s="529" t="s">
        <v>190</v>
      </c>
      <c r="C14" s="530" t="n">
        <f aca="false">'B Reg Taxi Data'!$I$193</f>
        <v>0</v>
      </c>
      <c r="D14" s="530"/>
      <c r="E14" s="531"/>
      <c r="F14" s="530" t="n">
        <f aca="false">'C WAT Data'!$I$211</f>
        <v>0</v>
      </c>
      <c r="G14" s="530"/>
      <c r="H14" s="532"/>
      <c r="I14" s="533" t="n">
        <f aca="false">C14+F14</f>
        <v>0</v>
      </c>
      <c r="J14" s="533"/>
      <c r="K14" s="519"/>
    </row>
    <row r="15" customFormat="false" ht="14.25" hidden="false" customHeight="false" outlineLevel="0" collapsed="false">
      <c r="A15" s="523"/>
      <c r="B15" s="534" t="s">
        <v>191</v>
      </c>
      <c r="C15" s="535" t="str">
        <f aca="false">IF(ISERROR(C14/$I14), "",C14/$I14)</f>
        <v/>
      </c>
      <c r="D15" s="535"/>
      <c r="E15" s="536"/>
      <c r="F15" s="535" t="str">
        <f aca="false">IF(ISERROR(F14/$I14), "",F14/$I14)</f>
        <v/>
      </c>
      <c r="G15" s="535"/>
      <c r="H15" s="537"/>
      <c r="I15" s="538" t="str">
        <f aca="false">IF(ISERROR(I14/$I14), "",I14/$I14)</f>
        <v/>
      </c>
      <c r="J15" s="538"/>
      <c r="K15" s="519"/>
    </row>
    <row r="16" customFormat="false" ht="5.25" hidden="false" customHeight="true" outlineLevel="0" collapsed="false">
      <c r="A16" s="523"/>
      <c r="B16" s="517"/>
      <c r="C16" s="539"/>
      <c r="D16" s="540"/>
      <c r="E16" s="541"/>
      <c r="F16" s="539"/>
      <c r="G16" s="540"/>
      <c r="H16" s="542"/>
      <c r="I16" s="542"/>
      <c r="J16" s="539"/>
      <c r="K16" s="519"/>
    </row>
    <row r="17" customFormat="false" ht="14.25" hidden="false" customHeight="false" outlineLevel="0" collapsed="false">
      <c r="A17" s="513"/>
      <c r="B17" s="513" t="str">
        <f aca="false">'B Reg Taxi Data'!$A$13</f>
        <v>Flag Trips</v>
      </c>
      <c r="C17" s="543" t="str">
        <f aca="false">'B Reg Taxi Data'!$I$108</f>
        <v/>
      </c>
      <c r="D17" s="539" t="n">
        <f aca="false">'B Reg Taxi Data'!$N$108</f>
        <v>0</v>
      </c>
      <c r="E17" s="515"/>
      <c r="F17" s="543" t="str">
        <f aca="false">'C WAT Data'!$I$112</f>
        <v/>
      </c>
      <c r="G17" s="539" t="n">
        <f aca="false">'C WAT Data'!$N$112</f>
        <v>0</v>
      </c>
      <c r="H17" s="519"/>
      <c r="I17" s="519"/>
      <c r="J17" s="519"/>
      <c r="K17" s="519"/>
    </row>
    <row r="18" customFormat="false" ht="14.25" hidden="false" customHeight="false" outlineLevel="0" collapsed="false">
      <c r="A18" s="513"/>
      <c r="B18" s="513" t="str">
        <f aca="false">'B Reg Taxi Data'!$A$14</f>
        <v>Regular Dispatch Trips</v>
      </c>
      <c r="C18" s="543" t="str">
        <f aca="false">'B Reg Taxi Data'!$I$122</f>
        <v/>
      </c>
      <c r="D18" s="539" t="n">
        <f aca="false">'B Reg Taxi Data'!$N$122</f>
        <v>0</v>
      </c>
      <c r="E18" s="515"/>
      <c r="F18" s="543" t="str">
        <f aca="false">'C WAT Data'!$I$126</f>
        <v/>
      </c>
      <c r="G18" s="539" t="n">
        <f aca="false">'C WAT Data'!$N$126</f>
        <v>0</v>
      </c>
      <c r="H18" s="519"/>
      <c r="I18" s="519"/>
      <c r="J18" s="519"/>
      <c r="K18" s="519"/>
    </row>
    <row r="19" customFormat="false" ht="14.25" hidden="false" customHeight="false" outlineLevel="0" collapsed="false">
      <c r="A19" s="513"/>
      <c r="B19" s="513" t="str">
        <f aca="false">'C WAT Data'!$A$15</f>
        <v>Wheelchair User Dispatch Trips</v>
      </c>
      <c r="C19" s="544" t="s">
        <v>192</v>
      </c>
      <c r="D19" s="544" t="s">
        <v>192</v>
      </c>
      <c r="E19" s="515"/>
      <c r="F19" s="543" t="str">
        <f aca="false">'C WAT Data'!$I$140</f>
        <v/>
      </c>
      <c r="G19" s="539" t="n">
        <f aca="false">'C WAT Data'!$N$140</f>
        <v>0</v>
      </c>
      <c r="H19" s="519"/>
      <c r="I19" s="519"/>
      <c r="J19" s="519"/>
      <c r="K19" s="519"/>
    </row>
    <row r="20" customFormat="false" ht="14.25" hidden="false" customHeight="false" outlineLevel="0" collapsed="false">
      <c r="A20" s="513"/>
      <c r="B20" s="513" t="str">
        <f aca="false">'B Reg Taxi Data'!A15</f>
        <v>Other Trips (1)</v>
      </c>
      <c r="C20" s="543" t="str">
        <f aca="false">'B Reg Taxi Data'!$I$141</f>
        <v/>
      </c>
      <c r="D20" s="539" t="n">
        <f aca="false">'B Reg Taxi Data'!$N$141</f>
        <v>0</v>
      </c>
      <c r="E20" s="515"/>
      <c r="F20" s="543" t="str">
        <f aca="false">'C WAT Data'!$I$159</f>
        <v/>
      </c>
      <c r="G20" s="539" t="n">
        <f aca="false">'C WAT Data'!$N$159</f>
        <v>0</v>
      </c>
      <c r="H20" s="519"/>
      <c r="I20" s="519"/>
      <c r="J20" s="519"/>
      <c r="K20" s="519"/>
    </row>
    <row r="21" customFormat="false" ht="14.25" hidden="false" customHeight="false" outlineLevel="0" collapsed="false">
      <c r="A21" s="513"/>
      <c r="B21" s="513" t="str">
        <f aca="false">'B Reg Taxi Data'!A16</f>
        <v>Other Trips (2)</v>
      </c>
      <c r="C21" s="543" t="str">
        <f aca="false">'B Reg Taxi Data'!$I$155</f>
        <v/>
      </c>
      <c r="D21" s="539" t="n">
        <f aca="false">'B Reg Taxi Data'!$N$155</f>
        <v>0</v>
      </c>
      <c r="E21" s="515"/>
      <c r="F21" s="543" t="str">
        <f aca="false">'C WAT Data'!$I$173</f>
        <v/>
      </c>
      <c r="G21" s="539" t="n">
        <f aca="false">'C WAT Data'!$N$173</f>
        <v>0</v>
      </c>
      <c r="H21" s="519"/>
      <c r="I21" s="519"/>
      <c r="J21" s="519"/>
      <c r="K21" s="519"/>
    </row>
    <row r="22" customFormat="false" ht="14.25" hidden="false" customHeight="false" outlineLevel="0" collapsed="false">
      <c r="A22" s="513"/>
      <c r="B22" s="513" t="str">
        <f aca="false">'B Reg Taxi Data'!A17</f>
        <v>No Loads</v>
      </c>
      <c r="C22" s="543" t="str">
        <f aca="false">'B Reg Taxi Data'!$I$174</f>
        <v/>
      </c>
      <c r="D22" s="539" t="n">
        <f aca="false">'B Reg Taxi Data'!$N$174</f>
        <v>0</v>
      </c>
      <c r="E22" s="515"/>
      <c r="F22" s="543" t="str">
        <f aca="false">'C WAT Data'!$I$192</f>
        <v/>
      </c>
      <c r="G22" s="539" t="n">
        <f aca="false">'C WAT Data'!$N$192</f>
        <v>0</v>
      </c>
      <c r="H22" s="519"/>
      <c r="I22" s="519"/>
      <c r="J22" s="519"/>
      <c r="K22" s="519"/>
    </row>
    <row r="23" customFormat="false" ht="14.25" hidden="false" customHeight="false" outlineLevel="0" collapsed="false">
      <c r="A23" s="513"/>
      <c r="B23" s="517" t="s">
        <v>193</v>
      </c>
      <c r="C23" s="543" t="n">
        <f aca="false">SUM(C17:C22)</f>
        <v>0</v>
      </c>
      <c r="D23" s="539" t="n">
        <f aca="false">'B Reg Taxi Data'!$N$193</f>
        <v>0</v>
      </c>
      <c r="E23" s="541"/>
      <c r="F23" s="543" t="n">
        <f aca="false">SUM(F17:F22)</f>
        <v>0</v>
      </c>
      <c r="G23" s="539" t="n">
        <f aca="false">'C WAT Data'!$N$211</f>
        <v>0</v>
      </c>
      <c r="H23" s="519"/>
      <c r="I23" s="519"/>
      <c r="J23" s="519"/>
      <c r="K23" s="519"/>
    </row>
    <row r="24" customFormat="false" ht="5.25" hidden="false" customHeight="true" outlineLevel="0" collapsed="false">
      <c r="A24" s="513"/>
      <c r="B24" s="517"/>
      <c r="C24" s="543"/>
      <c r="D24" s="539"/>
      <c r="E24" s="541"/>
      <c r="F24" s="543"/>
      <c r="G24" s="539"/>
      <c r="H24" s="519"/>
      <c r="I24" s="519"/>
      <c r="J24" s="519"/>
      <c r="K24" s="519"/>
    </row>
    <row r="25" customFormat="false" ht="14.25" hidden="false" customHeight="false" outlineLevel="0" collapsed="false">
      <c r="A25" s="523" t="s">
        <v>194</v>
      </c>
      <c r="B25" s="513"/>
      <c r="C25" s="513"/>
      <c r="D25" s="545"/>
      <c r="E25" s="545"/>
      <c r="F25" s="515"/>
      <c r="G25" s="515"/>
      <c r="H25" s="519"/>
      <c r="I25" s="519"/>
      <c r="J25" s="519"/>
      <c r="K25" s="519"/>
    </row>
    <row r="26" customFormat="false" ht="14.25" hidden="false" customHeight="false" outlineLevel="0" collapsed="false">
      <c r="A26" s="513"/>
      <c r="B26" s="513" t="s">
        <v>195</v>
      </c>
      <c r="C26" s="546" t="n">
        <f aca="false">'B Reg Taxi Data'!$B$193</f>
        <v>0</v>
      </c>
      <c r="D26" s="546"/>
      <c r="E26" s="545"/>
      <c r="F26" s="546" t="n">
        <f aca="false">'C WAT Data'!$B$211</f>
        <v>0</v>
      </c>
      <c r="G26" s="546"/>
      <c r="H26" s="519"/>
      <c r="I26" s="519"/>
      <c r="J26" s="519"/>
      <c r="K26" s="519"/>
    </row>
    <row r="27" customFormat="false" ht="14.25" hidden="false" customHeight="false" outlineLevel="0" collapsed="false">
      <c r="A27" s="513"/>
      <c r="B27" s="513" t="s">
        <v>196</v>
      </c>
      <c r="C27" s="546" t="n">
        <f aca="false">'B Reg Taxi Data'!$F$193</f>
        <v>0</v>
      </c>
      <c r="D27" s="546"/>
      <c r="E27" s="545"/>
      <c r="F27" s="546" t="n">
        <f aca="false">'C WAT Data'!$F$211</f>
        <v>0</v>
      </c>
      <c r="G27" s="546"/>
      <c r="H27" s="519"/>
      <c r="I27" s="519"/>
      <c r="J27" s="519"/>
      <c r="K27" s="519"/>
    </row>
    <row r="28" customFormat="false" ht="15" hidden="false" customHeight="false" outlineLevel="0" collapsed="false">
      <c r="A28" s="513"/>
      <c r="B28" s="513"/>
      <c r="C28" s="546"/>
      <c r="D28" s="547"/>
      <c r="E28" s="545"/>
      <c r="F28" s="546"/>
      <c r="G28" s="547"/>
      <c r="H28" s="519"/>
      <c r="I28" s="519"/>
      <c r="J28" s="519"/>
      <c r="K28" s="519"/>
    </row>
    <row r="29" customFormat="false" ht="6" hidden="false" customHeight="true" outlineLevel="0" collapsed="false">
      <c r="A29" s="548"/>
      <c r="B29" s="548"/>
      <c r="C29" s="548"/>
      <c r="D29" s="548"/>
      <c r="E29" s="548"/>
      <c r="F29" s="548"/>
      <c r="G29" s="548"/>
      <c r="H29" s="548"/>
      <c r="I29" s="548"/>
      <c r="J29" s="548"/>
      <c r="K29" s="548"/>
    </row>
    <row r="30" customFormat="false" ht="14.25" hidden="false" customHeight="false" outlineLevel="0" collapsed="false">
      <c r="A30" s="505" t="s">
        <v>197</v>
      </c>
      <c r="B30" s="504"/>
      <c r="C30" s="504"/>
      <c r="D30" s="504"/>
      <c r="E30" s="504"/>
      <c r="F30" s="506"/>
      <c r="G30" s="504"/>
      <c r="H30" s="504"/>
      <c r="I30" s="504"/>
      <c r="J30" s="507" t="str">
        <f aca="false">$J$3</f>
        <v>overall reported data</v>
      </c>
      <c r="K30" s="504"/>
    </row>
    <row r="31" customFormat="false" ht="9" hidden="false" customHeight="true" outlineLevel="0" collapsed="false">
      <c r="A31" s="504"/>
      <c r="B31" s="504"/>
      <c r="C31" s="504"/>
      <c r="D31" s="504"/>
      <c r="E31" s="504"/>
      <c r="F31" s="504"/>
      <c r="G31" s="504"/>
      <c r="H31" s="504"/>
      <c r="I31" s="504"/>
      <c r="J31" s="504"/>
      <c r="K31" s="504"/>
    </row>
    <row r="32" customFormat="false" ht="15" hidden="false" customHeight="false" outlineLevel="0" collapsed="false">
      <c r="A32" s="504"/>
      <c r="B32" s="508" t="s">
        <v>56</v>
      </c>
      <c r="C32" s="87" t="str">
        <f aca="false">'A  Applicant Info'!$E$3</f>
        <v>XYZ Taxi Ltd.</v>
      </c>
      <c r="D32" s="87"/>
      <c r="E32" s="87"/>
      <c r="F32" s="509" t="s">
        <v>57</v>
      </c>
      <c r="G32" s="87" t="n">
        <f aca="false">'A  Applicant Info'!$L$3</f>
        <v>1</v>
      </c>
      <c r="H32" s="87"/>
      <c r="I32" s="87"/>
      <c r="J32" s="87"/>
      <c r="K32" s="504"/>
    </row>
    <row r="33" customFormat="false" ht="7.5" hidden="false" customHeight="true" outlineLevel="0" collapsed="false">
      <c r="A33" s="510"/>
      <c r="B33" s="511"/>
      <c r="C33" s="511"/>
      <c r="D33" s="511"/>
      <c r="E33" s="511"/>
      <c r="F33" s="511"/>
      <c r="G33" s="511"/>
      <c r="H33" s="511"/>
      <c r="I33" s="511"/>
      <c r="J33" s="512"/>
      <c r="K33" s="512"/>
    </row>
    <row r="34" customFormat="false" ht="5.25" hidden="false" customHeight="true" outlineLevel="0" collapsed="false">
      <c r="A34" s="513"/>
      <c r="B34" s="513"/>
      <c r="C34" s="546"/>
      <c r="D34" s="547"/>
      <c r="E34" s="545"/>
      <c r="F34" s="546"/>
      <c r="G34" s="547"/>
      <c r="H34" s="519"/>
      <c r="I34" s="519"/>
      <c r="J34" s="519"/>
      <c r="K34" s="519"/>
    </row>
    <row r="35" customFormat="false" ht="15.75" hidden="false" customHeight="false" outlineLevel="0" collapsed="false">
      <c r="A35" s="516" t="s">
        <v>198</v>
      </c>
      <c r="B35" s="516"/>
      <c r="C35" s="516"/>
      <c r="D35" s="516"/>
      <c r="E35" s="516"/>
      <c r="F35" s="516"/>
      <c r="G35" s="516"/>
      <c r="H35" s="516"/>
      <c r="I35" s="516"/>
      <c r="J35" s="516"/>
      <c r="K35" s="516"/>
    </row>
    <row r="36" customFormat="false" ht="5.25" hidden="false" customHeight="true" outlineLevel="0" collapsed="false">
      <c r="A36" s="513"/>
      <c r="B36" s="513"/>
      <c r="C36" s="546"/>
      <c r="D36" s="547"/>
      <c r="E36" s="545"/>
      <c r="F36" s="546"/>
      <c r="G36" s="547"/>
      <c r="H36" s="519"/>
      <c r="I36" s="519"/>
      <c r="J36" s="519"/>
      <c r="K36" s="519"/>
    </row>
    <row r="37" customFormat="false" ht="15" hidden="false" customHeight="false" outlineLevel="0" collapsed="false">
      <c r="A37" s="513"/>
      <c r="B37" s="513"/>
      <c r="C37" s="520" t="s">
        <v>184</v>
      </c>
      <c r="D37" s="520"/>
      <c r="E37" s="521"/>
      <c r="F37" s="520" t="s">
        <v>185</v>
      </c>
      <c r="G37" s="520"/>
      <c r="H37" s="519"/>
      <c r="I37" s="520" t="s">
        <v>186</v>
      </c>
      <c r="J37" s="520"/>
      <c r="K37" s="519"/>
    </row>
    <row r="38" customFormat="false" ht="5.25" hidden="false" customHeight="true" outlineLevel="0" collapsed="false">
      <c r="A38" s="513"/>
      <c r="B38" s="513"/>
      <c r="C38" s="513"/>
      <c r="D38" s="545"/>
      <c r="E38" s="545"/>
      <c r="F38" s="515"/>
      <c r="G38" s="515"/>
      <c r="H38" s="519"/>
      <c r="I38" s="519"/>
      <c r="J38" s="519"/>
      <c r="K38" s="519"/>
    </row>
    <row r="39" customFormat="false" ht="14.25" hidden="false" customHeight="false" outlineLevel="0" collapsed="false">
      <c r="A39" s="517" t="s">
        <v>199</v>
      </c>
      <c r="B39" s="513"/>
      <c r="C39" s="513"/>
      <c r="D39" s="545"/>
      <c r="E39" s="545"/>
      <c r="F39" s="515"/>
      <c r="G39" s="515"/>
      <c r="H39" s="519"/>
      <c r="I39" s="519"/>
      <c r="J39" s="519"/>
      <c r="K39" s="519"/>
    </row>
    <row r="40" customFormat="false" ht="14.25" hidden="false" customHeight="false" outlineLevel="0" collapsed="false">
      <c r="A40" s="513"/>
      <c r="B40" s="513" t="s">
        <v>200</v>
      </c>
      <c r="C40" s="549" t="n">
        <f aca="false">'A  Applicant Info'!$L$31</f>
        <v>0</v>
      </c>
      <c r="D40" s="550" t="s">
        <v>201</v>
      </c>
      <c r="E40" s="545"/>
      <c r="F40" s="549" t="n">
        <f aca="false">I40-C40</f>
        <v>0</v>
      </c>
      <c r="G40" s="551" t="s">
        <v>202</v>
      </c>
      <c r="H40" s="519"/>
      <c r="I40" s="549" t="n">
        <f aca="false">'A  Applicant Info'!$F$31</f>
        <v>0</v>
      </c>
      <c r="J40" s="550" t="s">
        <v>201</v>
      </c>
      <c r="K40" s="519"/>
    </row>
    <row r="41" customFormat="false" ht="14.25" hidden="false" customHeight="false" outlineLevel="0" collapsed="false">
      <c r="A41" s="513"/>
      <c r="B41" s="552" t="s">
        <v>203</v>
      </c>
      <c r="C41" s="553" t="str">
        <f aca="false">IF(ISERROR(C40/$I40), "",C40/$I40)</f>
        <v/>
      </c>
      <c r="D41" s="553"/>
      <c r="E41" s="554"/>
      <c r="F41" s="553" t="str">
        <f aca="false">IF(ISERROR(F40/$I40), "",F40/$I40)</f>
        <v/>
      </c>
      <c r="G41" s="553"/>
      <c r="H41" s="555"/>
      <c r="I41" s="553" t="str">
        <f aca="false">IF(ISERROR(I40/$I40), "",I40/$I40)</f>
        <v/>
      </c>
      <c r="J41" s="553"/>
      <c r="K41" s="519"/>
    </row>
    <row r="42" customFormat="false" ht="5.25" hidden="false" customHeight="true" outlineLevel="0" collapsed="false">
      <c r="A42" s="513"/>
      <c r="B42" s="513"/>
      <c r="C42" s="545"/>
      <c r="D42" s="556"/>
      <c r="E42" s="545"/>
      <c r="F42" s="545"/>
      <c r="G42" s="556"/>
      <c r="H42" s="519"/>
      <c r="I42" s="519"/>
      <c r="J42" s="545"/>
      <c r="K42" s="519"/>
    </row>
    <row r="43" customFormat="false" ht="15" hidden="false" customHeight="true" outlineLevel="0" collapsed="false">
      <c r="A43" s="523" t="s">
        <v>204</v>
      </c>
      <c r="B43" s="524"/>
      <c r="C43" s="525" t="s">
        <v>205</v>
      </c>
      <c r="D43" s="525"/>
      <c r="E43" s="526"/>
      <c r="F43" s="525" t="s">
        <v>172</v>
      </c>
      <c r="G43" s="525"/>
      <c r="H43" s="527"/>
      <c r="I43" s="528" t="s">
        <v>206</v>
      </c>
      <c r="J43" s="528"/>
      <c r="K43" s="519"/>
    </row>
    <row r="44" customFormat="false" ht="14.25" hidden="false" customHeight="false" outlineLevel="0" collapsed="false">
      <c r="A44" s="513"/>
      <c r="B44" s="513" t="s">
        <v>207</v>
      </c>
      <c r="C44" s="557" t="n">
        <f aca="false">MAX('B Reg Taxi Data'!B203:M206)</f>
        <v>0</v>
      </c>
      <c r="D44" s="557"/>
      <c r="E44" s="545"/>
      <c r="F44" s="557" t="n">
        <f aca="false">MAX('C WAT Data'!B221:M224)</f>
        <v>0</v>
      </c>
      <c r="G44" s="557"/>
      <c r="H44" s="519"/>
      <c r="I44" s="557" t="n">
        <f aca="false">C44+F44</f>
        <v>0</v>
      </c>
      <c r="J44" s="557"/>
      <c r="K44" s="519"/>
    </row>
    <row r="45" customFormat="false" ht="14.25" hidden="false" customHeight="false" outlineLevel="0" collapsed="false">
      <c r="A45" s="513"/>
      <c r="B45" s="517" t="s">
        <v>208</v>
      </c>
      <c r="C45" s="558" t="str">
        <f aca="false">IF(ISERROR(AVERAGE('B Reg Taxi Data'!B203:M206)), "",AVERAGE('B Reg Taxi Data'!B203:M206))</f>
        <v/>
      </c>
      <c r="D45" s="558"/>
      <c r="E45" s="559"/>
      <c r="F45" s="558" t="str">
        <f aca="false">IF(ISERROR(AVERAGE('C WAT Data'!B221:M224)), "",AVERAGE('C WAT Data'!B221:M224))</f>
        <v/>
      </c>
      <c r="G45" s="558"/>
      <c r="H45" s="542"/>
      <c r="I45" s="558" t="str">
        <f aca="false">IF(ISERROR(C45+F45), "",C45+F45)</f>
        <v/>
      </c>
      <c r="J45" s="558"/>
      <c r="K45" s="519"/>
    </row>
    <row r="46" customFormat="false" ht="14.25" hidden="false" customHeight="false" outlineLevel="0" collapsed="false">
      <c r="A46" s="513"/>
      <c r="B46" s="513" t="s">
        <v>209</v>
      </c>
      <c r="C46" s="557" t="n">
        <f aca="false">MIN('B Reg Taxi Data'!B203:M206)</f>
        <v>0</v>
      </c>
      <c r="D46" s="557"/>
      <c r="E46" s="545"/>
      <c r="F46" s="557" t="n">
        <f aca="false">MIN('C WAT Data'!B221:M224)</f>
        <v>0</v>
      </c>
      <c r="G46" s="557"/>
      <c r="H46" s="519"/>
      <c r="I46" s="557" t="n">
        <f aca="false">C46+F46</f>
        <v>0</v>
      </c>
      <c r="J46" s="557"/>
      <c r="K46" s="519"/>
    </row>
    <row r="47" customFormat="false" ht="14.25" hidden="false" customHeight="false" outlineLevel="0" collapsed="false">
      <c r="A47" s="513"/>
      <c r="B47" s="513" t="s">
        <v>210</v>
      </c>
      <c r="C47" s="543" t="n">
        <f aca="false">'B Reg Taxi Data'!$N$212</f>
        <v>0</v>
      </c>
      <c r="D47" s="543"/>
      <c r="E47" s="545"/>
      <c r="F47" s="543" t="n">
        <f aca="false">'C WAT Data'!$N$230</f>
        <v>0</v>
      </c>
      <c r="G47" s="543"/>
      <c r="H47" s="519"/>
      <c r="I47" s="560"/>
      <c r="J47" s="560"/>
      <c r="K47" s="519"/>
    </row>
    <row r="48" customFormat="false" ht="5.25" hidden="false" customHeight="true" outlineLevel="0" collapsed="false">
      <c r="A48" s="513"/>
      <c r="B48" s="513"/>
      <c r="C48" s="513"/>
      <c r="D48" s="545"/>
      <c r="E48" s="545"/>
      <c r="F48" s="515"/>
      <c r="G48" s="515"/>
      <c r="H48" s="519"/>
      <c r="I48" s="519"/>
      <c r="J48" s="519"/>
      <c r="K48" s="519"/>
    </row>
    <row r="49" customFormat="false" ht="28.5" hidden="false" customHeight="true" outlineLevel="0" collapsed="false">
      <c r="A49" s="523" t="s">
        <v>211</v>
      </c>
      <c r="B49" s="524"/>
      <c r="C49" s="525" t="s">
        <v>212</v>
      </c>
      <c r="D49" s="525" t="s">
        <v>213</v>
      </c>
      <c r="E49" s="526"/>
      <c r="F49" s="525" t="s">
        <v>212</v>
      </c>
      <c r="G49" s="525" t="s">
        <v>213</v>
      </c>
      <c r="H49" s="527"/>
      <c r="I49" s="528" t="s">
        <v>214</v>
      </c>
      <c r="J49" s="528"/>
      <c r="K49" s="519"/>
    </row>
    <row r="50" customFormat="false" ht="14.25" hidden="false" customHeight="false" outlineLevel="0" collapsed="false">
      <c r="A50" s="513"/>
      <c r="B50" s="513" t="s">
        <v>215</v>
      </c>
      <c r="C50" s="561" t="str">
        <f aca="false">IF(ISERROR(AVERAGE('B Reg Taxi Data'!B217:M220)), "",AVERAGE('B Reg Taxi Data'!B217:M220))</f>
        <v/>
      </c>
      <c r="D50" s="539" t="str">
        <f aca="false">IF(ISERROR(AVERAGE('B Reg Taxi Data'!B236:M239)), "",AVERAGE('B Reg Taxi Data'!B236:M239))</f>
        <v/>
      </c>
      <c r="E50" s="545"/>
      <c r="F50" s="561" t="str">
        <f aca="false">IF(ISERROR(AVERAGE('C WAT Data'!B235:M238)), "",AVERAGE('C WAT Data'!B235:M238))</f>
        <v/>
      </c>
      <c r="G50" s="539" t="str">
        <f aca="false">IF(ISERROR(AVERAGE('C WAT Data'!B254:M257)), "",AVERAGE('C WAT Data'!B254:M257))</f>
        <v/>
      </c>
      <c r="H50" s="519"/>
      <c r="I50" s="562" t="str">
        <f aca="false">IF(ISERROR(C50+F50), "",C50+F50)</f>
        <v/>
      </c>
      <c r="J50" s="562"/>
      <c r="K50" s="519"/>
    </row>
    <row r="51" customFormat="false" ht="14.25" hidden="false" customHeight="false" outlineLevel="0" collapsed="false">
      <c r="A51" s="513"/>
      <c r="B51" s="513" t="s">
        <v>216</v>
      </c>
      <c r="C51" s="539" t="n">
        <f aca="false">'B Reg Taxi Data'!$N$226</f>
        <v>0</v>
      </c>
      <c r="D51" s="543" t="n">
        <f aca="false">'B Reg Taxi Data'!$N$245</f>
        <v>0</v>
      </c>
      <c r="E51" s="545"/>
      <c r="F51" s="539" t="n">
        <f aca="false">'C WAT Data'!$N$244</f>
        <v>0</v>
      </c>
      <c r="G51" s="543" t="n">
        <f aca="false">'C WAT Data'!$N$263</f>
        <v>0</v>
      </c>
      <c r="H51" s="519"/>
      <c r="I51" s="519"/>
      <c r="J51" s="519"/>
      <c r="K51" s="519"/>
    </row>
    <row r="52" customFormat="false" ht="5.25" hidden="false" customHeight="true" outlineLevel="0" collapsed="false">
      <c r="A52" s="513"/>
      <c r="B52" s="517"/>
      <c r="C52" s="539"/>
      <c r="D52" s="543"/>
      <c r="E52" s="545"/>
      <c r="F52" s="539"/>
      <c r="G52" s="543"/>
      <c r="H52" s="519"/>
      <c r="I52" s="519"/>
      <c r="J52" s="519"/>
      <c r="K52" s="519"/>
    </row>
    <row r="53" customFormat="false" ht="14.25" hidden="false" customHeight="false" outlineLevel="0" collapsed="false">
      <c r="A53" s="517" t="s">
        <v>217</v>
      </c>
      <c r="B53" s="513"/>
      <c r="C53" s="513"/>
      <c r="D53" s="545"/>
      <c r="E53" s="545"/>
      <c r="F53" s="515"/>
      <c r="G53" s="515"/>
      <c r="H53" s="519"/>
      <c r="I53" s="519"/>
      <c r="J53" s="519"/>
      <c r="K53" s="519"/>
    </row>
    <row r="54" customFormat="false" ht="14.25" hidden="false" customHeight="false" outlineLevel="0" collapsed="false">
      <c r="A54" s="513"/>
      <c r="B54" s="513" t="s">
        <v>195</v>
      </c>
      <c r="C54" s="546" t="n">
        <f aca="false">'B Reg Taxi Data'!$C$226</f>
        <v>0</v>
      </c>
      <c r="D54" s="546"/>
      <c r="E54" s="545"/>
      <c r="F54" s="546" t="n">
        <f aca="false">'C WAT Data'!$C$244</f>
        <v>0</v>
      </c>
      <c r="G54" s="546"/>
      <c r="H54" s="519"/>
      <c r="I54" s="519"/>
      <c r="J54" s="519"/>
      <c r="K54" s="519"/>
    </row>
    <row r="55" customFormat="false" ht="14.25" hidden="false" customHeight="false" outlineLevel="0" collapsed="false">
      <c r="A55" s="513"/>
      <c r="B55" s="513" t="s">
        <v>196</v>
      </c>
      <c r="C55" s="546" t="n">
        <f aca="false">'B Reg Taxi Data'!$G$226</f>
        <v>0</v>
      </c>
      <c r="D55" s="546"/>
      <c r="E55" s="545"/>
      <c r="F55" s="546" t="n">
        <f aca="false">'C WAT Data'!$G$244</f>
        <v>0</v>
      </c>
      <c r="G55" s="546"/>
      <c r="H55" s="519"/>
      <c r="I55" s="519"/>
      <c r="J55" s="519"/>
      <c r="K55" s="519"/>
    </row>
    <row r="56" customFormat="false" ht="15" hidden="false" customHeight="false" outlineLevel="0" collapsed="false">
      <c r="A56" s="513"/>
      <c r="B56" s="513"/>
      <c r="C56" s="546"/>
      <c r="D56" s="547"/>
      <c r="E56" s="545"/>
      <c r="F56" s="546"/>
      <c r="G56" s="547"/>
      <c r="H56" s="519"/>
      <c r="I56" s="519"/>
      <c r="J56" s="519"/>
      <c r="K56" s="519"/>
    </row>
    <row r="57" customFormat="false" ht="6" hidden="false" customHeight="true" outlineLevel="0" collapsed="false">
      <c r="A57" s="548"/>
      <c r="B57" s="548"/>
      <c r="C57" s="548"/>
      <c r="D57" s="548"/>
      <c r="E57" s="548"/>
      <c r="F57" s="548"/>
      <c r="G57" s="548"/>
      <c r="H57" s="548"/>
      <c r="I57" s="548"/>
      <c r="J57" s="548"/>
      <c r="K57" s="548"/>
    </row>
    <row r="58" customFormat="false" ht="14.25" hidden="false" customHeight="false" outlineLevel="0" collapsed="false">
      <c r="A58" s="505" t="s">
        <v>218</v>
      </c>
      <c r="B58" s="504"/>
      <c r="C58" s="504"/>
      <c r="D58" s="504"/>
      <c r="E58" s="504"/>
      <c r="F58" s="506"/>
      <c r="G58" s="504"/>
      <c r="H58" s="504"/>
      <c r="I58" s="504"/>
      <c r="J58" s="507" t="str">
        <f aca="false">$J$3</f>
        <v>overall reported data</v>
      </c>
      <c r="K58" s="504"/>
    </row>
    <row r="59" customFormat="false" ht="6.75" hidden="false" customHeight="true" outlineLevel="0" collapsed="false">
      <c r="A59" s="504"/>
      <c r="B59" s="504"/>
      <c r="C59" s="504"/>
      <c r="D59" s="504"/>
      <c r="E59" s="504"/>
      <c r="F59" s="504"/>
      <c r="G59" s="504"/>
      <c r="H59" s="504"/>
      <c r="I59" s="504"/>
      <c r="J59" s="504"/>
      <c r="K59" s="504"/>
    </row>
    <row r="60" customFormat="false" ht="15" hidden="false" customHeight="false" outlineLevel="0" collapsed="false">
      <c r="A60" s="504"/>
      <c r="B60" s="508" t="s">
        <v>56</v>
      </c>
      <c r="C60" s="87" t="str">
        <f aca="false">'A  Applicant Info'!$E$3</f>
        <v>XYZ Taxi Ltd.</v>
      </c>
      <c r="D60" s="87"/>
      <c r="E60" s="87"/>
      <c r="F60" s="509" t="s">
        <v>57</v>
      </c>
      <c r="G60" s="87" t="n">
        <f aca="false">'A  Applicant Info'!$L$3</f>
        <v>1</v>
      </c>
      <c r="H60" s="87"/>
      <c r="I60" s="87"/>
      <c r="J60" s="87"/>
      <c r="K60" s="504"/>
    </row>
    <row r="61" customFormat="false" ht="6.75" hidden="false" customHeight="true" outlineLevel="0" collapsed="false">
      <c r="A61" s="510"/>
      <c r="B61" s="511"/>
      <c r="C61" s="511"/>
      <c r="D61" s="511"/>
      <c r="E61" s="511"/>
      <c r="F61" s="511"/>
      <c r="G61" s="511"/>
      <c r="H61" s="511"/>
      <c r="I61" s="511"/>
      <c r="J61" s="512"/>
      <c r="K61" s="512"/>
    </row>
    <row r="62" s="502" customFormat="true" ht="15" hidden="false" customHeight="false" outlineLevel="0" collapsed="false">
      <c r="A62" s="524"/>
      <c r="B62" s="524"/>
      <c r="C62" s="524"/>
      <c r="D62" s="563"/>
      <c r="E62" s="563"/>
      <c r="H62" s="527"/>
      <c r="I62" s="527"/>
      <c r="J62" s="527"/>
      <c r="K62" s="527"/>
    </row>
    <row r="63" customFormat="false" ht="15.75" hidden="false" customHeight="false" outlineLevel="0" collapsed="false">
      <c r="A63" s="516" t="s">
        <v>219</v>
      </c>
      <c r="B63" s="516"/>
      <c r="C63" s="516"/>
      <c r="D63" s="516"/>
      <c r="E63" s="516"/>
      <c r="F63" s="516"/>
      <c r="G63" s="516"/>
      <c r="H63" s="516"/>
      <c r="I63" s="516"/>
      <c r="J63" s="516"/>
      <c r="K63" s="516"/>
    </row>
    <row r="64" s="502" customFormat="true" ht="5.25" hidden="false" customHeight="true" outlineLevel="0" collapsed="false">
      <c r="A64" s="524"/>
      <c r="B64" s="524"/>
      <c r="C64" s="524"/>
      <c r="D64" s="563"/>
      <c r="E64" s="563"/>
      <c r="H64" s="527"/>
      <c r="I64" s="527"/>
      <c r="J64" s="527"/>
      <c r="K64" s="527"/>
    </row>
    <row r="65" customFormat="false" ht="15" hidden="false" customHeight="false" outlineLevel="0" collapsed="false">
      <c r="A65" s="523"/>
      <c r="B65" s="524"/>
      <c r="C65" s="520" t="s">
        <v>184</v>
      </c>
      <c r="D65" s="520"/>
      <c r="E65" s="521"/>
      <c r="F65" s="520" t="s">
        <v>185</v>
      </c>
      <c r="G65" s="520"/>
      <c r="H65" s="527"/>
      <c r="I65" s="520" t="s">
        <v>186</v>
      </c>
      <c r="J65" s="520"/>
      <c r="K65" s="527"/>
    </row>
    <row r="66" customFormat="false" ht="5.25" hidden="false" customHeight="true" outlineLevel="0" collapsed="false"/>
    <row r="67" customFormat="false" ht="14.25" hidden="false" customHeight="false" outlineLevel="0" collapsed="false">
      <c r="A67" s="524"/>
      <c r="B67" s="529" t="s">
        <v>220</v>
      </c>
      <c r="C67" s="530" t="n">
        <f aca="false">'B Reg Taxi Data'!$G$381</f>
        <v>0</v>
      </c>
      <c r="D67" s="530"/>
      <c r="E67" s="531"/>
      <c r="F67" s="530" t="n">
        <f aca="false">'C WAT Data'!$G$399</f>
        <v>0</v>
      </c>
      <c r="G67" s="530"/>
      <c r="H67" s="532"/>
      <c r="I67" s="533" t="n">
        <f aca="false">C67+F67</f>
        <v>0</v>
      </c>
      <c r="J67" s="533"/>
      <c r="K67" s="527"/>
    </row>
    <row r="68" customFormat="false" ht="14.25" hidden="false" customHeight="false" outlineLevel="0" collapsed="false">
      <c r="A68" s="524"/>
      <c r="B68" s="564" t="s">
        <v>191</v>
      </c>
      <c r="C68" s="535" t="str">
        <f aca="false">IF(ISERROR(C67/$I67), "",C67/$I67)</f>
        <v/>
      </c>
      <c r="D68" s="535" t="e">
        <f aca="false">D67/$I67</f>
        <v>#DIV/0!</v>
      </c>
      <c r="E68" s="536"/>
      <c r="F68" s="535" t="str">
        <f aca="false">IF(ISERROR(F67/$I67), "",F67/$I67)</f>
        <v/>
      </c>
      <c r="G68" s="535" t="e">
        <f aca="false">G67/$I67</f>
        <v>#DIV/0!</v>
      </c>
      <c r="H68" s="537"/>
      <c r="I68" s="538" t="str">
        <f aca="false">IF(ISERROR(I67/$I67), "",I67/$I67)</f>
        <v/>
      </c>
      <c r="J68" s="538"/>
      <c r="K68" s="527"/>
    </row>
    <row r="69" customFormat="false" ht="5.25" hidden="false" customHeight="true" outlineLevel="0" collapsed="false"/>
    <row r="70" customFormat="false" ht="14.25" hidden="false" customHeight="false" outlineLevel="0" collapsed="false">
      <c r="A70" s="523" t="s">
        <v>221</v>
      </c>
      <c r="B70" s="524"/>
      <c r="C70" s="525" t="s">
        <v>222</v>
      </c>
      <c r="D70" s="525" t="s">
        <v>119</v>
      </c>
      <c r="E70" s="526"/>
      <c r="F70" s="525" t="s">
        <v>222</v>
      </c>
      <c r="G70" s="525" t="s">
        <v>119</v>
      </c>
      <c r="H70" s="527"/>
      <c r="I70" s="527"/>
      <c r="J70" s="527"/>
      <c r="K70" s="527"/>
    </row>
    <row r="71" customFormat="false" ht="14.25" hidden="false" customHeight="false" outlineLevel="0" collapsed="false">
      <c r="A71" s="513"/>
      <c r="B71" s="513" t="str">
        <f aca="false">'B Reg Taxi Data'!A255</f>
        <v>Average (minutes)</v>
      </c>
      <c r="C71" s="561" t="str">
        <f aca="false">IF(ISERROR(AVERAGE('B Reg Taxi Data'!B294:M297)), "",AVERAGE('B Reg Taxi Data'!B294:M297))</f>
        <v/>
      </c>
      <c r="D71" s="543" t="n">
        <f aca="false">'B Reg Taxi Data'!$N$303</f>
        <v>0</v>
      </c>
      <c r="E71" s="545"/>
      <c r="F71" s="561" t="str">
        <f aca="false">IF(ISERROR(AVERAGE('C WAT Data'!B312:M315)), "",AVERAGE('C WAT Data'!B312:M315))</f>
        <v/>
      </c>
      <c r="G71" s="543" t="n">
        <f aca="false">'C WAT Data'!$N$321</f>
        <v>0</v>
      </c>
      <c r="H71" s="527"/>
      <c r="I71" s="527"/>
      <c r="J71" s="527"/>
      <c r="K71" s="527"/>
    </row>
    <row r="72" customFormat="false" ht="14.25" hidden="false" customHeight="false" outlineLevel="0" collapsed="false">
      <c r="A72" s="513"/>
      <c r="B72" s="513" t="str">
        <f aca="false">'B Reg Taxi Data'!A256</f>
        <v>85th Percentile (minutes)</v>
      </c>
      <c r="C72" s="561" t="str">
        <f aca="false">IF(ISERROR(AVERAGE('B Reg Taxi Data'!B308:M311)), "",AVERAGE('B Reg Taxi Data'!B308:M311))</f>
        <v/>
      </c>
      <c r="D72" s="543" t="n">
        <f aca="false">'B Reg Taxi Data'!$N$317</f>
        <v>0</v>
      </c>
      <c r="E72" s="545"/>
      <c r="F72" s="561" t="str">
        <f aca="false">IF(ISERROR('C WAT Data'!B326:M329), "",AVERAGE('C WAT Data'!B326:M329))</f>
        <v/>
      </c>
      <c r="G72" s="543" t="n">
        <f aca="false">'C WAT Data'!$N$335</f>
        <v>0</v>
      </c>
      <c r="H72" s="527"/>
      <c r="I72" s="527"/>
      <c r="J72" s="527"/>
      <c r="K72" s="527"/>
    </row>
    <row r="73" s="502" customFormat="true" ht="5.25" hidden="false" customHeight="true" outlineLevel="0" collapsed="false">
      <c r="A73" s="524"/>
      <c r="B73" s="524"/>
      <c r="C73" s="565"/>
      <c r="E73" s="563"/>
      <c r="H73" s="527"/>
      <c r="I73" s="527"/>
      <c r="J73" s="527"/>
      <c r="K73" s="527"/>
    </row>
    <row r="74" customFormat="false" ht="28.5" hidden="false" customHeight="false" outlineLevel="0" collapsed="false">
      <c r="A74" s="523" t="s">
        <v>223</v>
      </c>
      <c r="B74" s="524"/>
      <c r="C74" s="525" t="s">
        <v>224</v>
      </c>
      <c r="D74" s="525" t="s">
        <v>225</v>
      </c>
      <c r="E74" s="526"/>
      <c r="F74" s="525" t="s">
        <v>224</v>
      </c>
      <c r="G74" s="525" t="s">
        <v>225</v>
      </c>
      <c r="H74" s="527"/>
      <c r="I74" s="527"/>
      <c r="J74" s="527"/>
      <c r="K74" s="527"/>
    </row>
    <row r="75" customFormat="false" ht="14.25" hidden="false" customHeight="false" outlineLevel="0" collapsed="false">
      <c r="A75" s="513"/>
      <c r="B75" s="513" t="str">
        <f aca="false">'B Reg Taxi Data'!A257</f>
        <v>Pickup &lt; 10 minutes</v>
      </c>
      <c r="C75" s="543" t="str">
        <f aca="false">F71</f>
        <v/>
      </c>
      <c r="D75" s="543" t="n">
        <f aca="false">'B Reg Taxi Data'!$I$388</f>
        <v>0</v>
      </c>
      <c r="E75" s="545"/>
      <c r="F75" s="543" t="str">
        <f aca="false">IF(ISERROR(AVERAGE('C WAT Data'!B275:M275,'C WAT Data'!B283:M283,'C WAT Data'!B291:M291,'C WAT Data'!B299:M299)), "",AVERAGE('C WAT Data'!B275:M275,'C WAT Data'!B283:M283,'C WAT Data'!B291:M291,'C WAT Data'!B299:M299))</f>
        <v/>
      </c>
      <c r="G75" s="543" t="n">
        <f aca="false">'C WAT Data'!$N$354</f>
        <v>0</v>
      </c>
      <c r="H75" s="519"/>
      <c r="I75" s="519"/>
      <c r="J75" s="519"/>
      <c r="K75" s="519"/>
    </row>
    <row r="76" customFormat="false" ht="14.25" hidden="false" customHeight="false" outlineLevel="0" collapsed="false">
      <c r="A76" s="513"/>
      <c r="B76" s="513" t="str">
        <f aca="false">'B Reg Taxi Data'!A258</f>
        <v>Pickup in 10 to 15 minutes</v>
      </c>
      <c r="C76" s="543" t="str">
        <f aca="false">IF(ISERROR(AVERAGE('B Reg Taxi Data'!B258:M258,'B Reg Taxi Data'!B266:M266,'B Reg Taxi Data'!B274:M274,'B Reg Taxi Data'!B282:M282)), "",AVERAGE('B Reg Taxi Data'!B258:M258,'B Reg Taxi Data'!B266:M266,'B Reg Taxi Data'!B274:M274,'B Reg Taxi Data'!B282:M282))</f>
        <v/>
      </c>
      <c r="D76" s="543" t="n">
        <f aca="false">'B Reg Taxi Data'!$L$388</f>
        <v>0</v>
      </c>
      <c r="E76" s="545"/>
      <c r="F76" s="543" t="str">
        <f aca="false">IF(ISERROR(AVERAGE('C WAT Data'!B276:M276,'C WAT Data'!B284:M284,'C WAT Data'!B292:M292,'C WAT Data'!B300:M300)), "",AVERAGE('C WAT Data'!B276:M276,'C WAT Data'!B284:M284,'C WAT Data'!B292:M292,'C WAT Data'!B300:M300))</f>
        <v/>
      </c>
      <c r="G76" s="543" t="n">
        <f aca="false">'C WAT Data'!$N$368</f>
        <v>0</v>
      </c>
      <c r="H76" s="519"/>
      <c r="I76" s="519"/>
      <c r="J76" s="519"/>
      <c r="K76" s="519"/>
    </row>
    <row r="77" customFormat="false" ht="14.25" hidden="false" customHeight="false" outlineLevel="0" collapsed="false">
      <c r="A77" s="513"/>
      <c r="B77" s="513" t="str">
        <f aca="false">'B Reg Taxi Data'!A259</f>
        <v>Pickup &gt; 15 minutes</v>
      </c>
      <c r="C77" s="543" t="str">
        <f aca="false">IF(ISERROR(AVERAGE('B Reg Taxi Data'!B259:M259,'B Reg Taxi Data'!B267:M267,'B Reg Taxi Data'!B275:M275,'B Reg Taxi Data'!B283:M283)), "",AVERAGE('B Reg Taxi Data'!B259:M259,'B Reg Taxi Data'!B267:M267,'B Reg Taxi Data'!B275:M275,'B Reg Taxi Data'!B283:M283))</f>
        <v/>
      </c>
      <c r="D77" s="543" t="n">
        <f aca="false">'B Reg Taxi Data'!$N$388</f>
        <v>0</v>
      </c>
      <c r="E77" s="545"/>
      <c r="F77" s="543" t="str">
        <f aca="false">IF(ISERROR(AVERAGE('C WAT Data'!B277:M277,'C WAT Data'!B285:M285,'C WAT Data'!B293:M293,'C WAT Data'!B301:M301)), "",AVERAGE('C WAT Data'!B277:M277,'C WAT Data'!B285:M285,'C WAT Data'!B293:M293,'C WAT Data'!B301:M301))</f>
        <v/>
      </c>
      <c r="G77" s="543" t="n">
        <f aca="false">'C WAT Data'!$N$387</f>
        <v>0</v>
      </c>
      <c r="H77" s="519"/>
      <c r="I77" s="519"/>
      <c r="J77" s="519"/>
      <c r="K77" s="519"/>
    </row>
    <row r="78" customFormat="false" ht="5.25" hidden="false" customHeight="true" outlineLevel="0" collapsed="false">
      <c r="A78" s="513"/>
      <c r="B78" s="513"/>
      <c r="C78" s="561"/>
      <c r="D78" s="515"/>
      <c r="E78" s="545"/>
      <c r="F78" s="515"/>
      <c r="G78" s="515"/>
      <c r="H78" s="519"/>
      <c r="I78" s="519"/>
      <c r="J78" s="519"/>
      <c r="K78" s="519"/>
    </row>
    <row r="79" customFormat="false" ht="14.25" hidden="false" customHeight="false" outlineLevel="0" collapsed="false">
      <c r="A79" s="523" t="s">
        <v>226</v>
      </c>
      <c r="B79" s="524"/>
      <c r="C79" s="528"/>
      <c r="D79" s="528"/>
      <c r="E79" s="526"/>
      <c r="F79" s="528"/>
      <c r="G79" s="528"/>
      <c r="H79" s="527"/>
      <c r="I79" s="527"/>
      <c r="J79" s="527"/>
      <c r="K79" s="527"/>
    </row>
    <row r="80" customFormat="false" ht="14.25" hidden="false" customHeight="false" outlineLevel="0" collapsed="false">
      <c r="A80" s="513"/>
      <c r="B80" s="513" t="s">
        <v>195</v>
      </c>
      <c r="C80" s="546" t="n">
        <f aca="false">'B Reg Taxi Data'!$C$303</f>
        <v>0</v>
      </c>
      <c r="D80" s="546"/>
      <c r="E80" s="545"/>
      <c r="F80" s="546" t="n">
        <f aca="false">'C WAT Data'!$C$321</f>
        <v>0</v>
      </c>
      <c r="G80" s="546"/>
      <c r="H80" s="519"/>
      <c r="I80" s="519"/>
      <c r="J80" s="519"/>
      <c r="K80" s="519"/>
    </row>
    <row r="81" customFormat="false" ht="14.25" hidden="false" customHeight="false" outlineLevel="0" collapsed="false">
      <c r="A81" s="513"/>
      <c r="B81" s="513" t="s">
        <v>196</v>
      </c>
      <c r="C81" s="546" t="n">
        <f aca="false">'B Reg Taxi Data'!$G$303</f>
        <v>0</v>
      </c>
      <c r="D81" s="546"/>
      <c r="E81" s="545"/>
      <c r="F81" s="546" t="n">
        <f aca="false">'C WAT Data'!$G$321</f>
        <v>0</v>
      </c>
      <c r="G81" s="546"/>
      <c r="H81" s="519"/>
      <c r="I81" s="519"/>
      <c r="J81" s="519"/>
      <c r="K81" s="519"/>
    </row>
    <row r="82" s="502" customFormat="true" ht="14.25" hidden="false" customHeight="false" outlineLevel="0" collapsed="false">
      <c r="A82" s="524"/>
      <c r="B82" s="524"/>
      <c r="C82" s="565"/>
      <c r="E82" s="563"/>
      <c r="H82" s="527"/>
      <c r="I82" s="527"/>
      <c r="J82" s="527"/>
      <c r="K82" s="527"/>
    </row>
  </sheetData>
  <sheetProtection sheet="true" objects="true" scenarios="true" selectLockedCells="true"/>
  <mergeCells count="62">
    <mergeCell ref="C5:E5"/>
    <mergeCell ref="G5:J5"/>
    <mergeCell ref="A8:K8"/>
    <mergeCell ref="C10:D10"/>
    <mergeCell ref="F10:G10"/>
    <mergeCell ref="I10:J10"/>
    <mergeCell ref="C14:D14"/>
    <mergeCell ref="F14:G14"/>
    <mergeCell ref="I14:J14"/>
    <mergeCell ref="C15:D15"/>
    <mergeCell ref="F15:G15"/>
    <mergeCell ref="I15:J15"/>
    <mergeCell ref="C26:D26"/>
    <mergeCell ref="F26:G26"/>
    <mergeCell ref="C27:D27"/>
    <mergeCell ref="F27:G27"/>
    <mergeCell ref="C32:E32"/>
    <mergeCell ref="G32:J32"/>
    <mergeCell ref="A35:K35"/>
    <mergeCell ref="C37:D37"/>
    <mergeCell ref="F37:G37"/>
    <mergeCell ref="I37:J37"/>
    <mergeCell ref="C41:D41"/>
    <mergeCell ref="F41:G41"/>
    <mergeCell ref="I41:J41"/>
    <mergeCell ref="C43:D43"/>
    <mergeCell ref="F43:G43"/>
    <mergeCell ref="I43:J43"/>
    <mergeCell ref="C44:D44"/>
    <mergeCell ref="F44:G44"/>
    <mergeCell ref="I44:J44"/>
    <mergeCell ref="C45:D45"/>
    <mergeCell ref="F45:G45"/>
    <mergeCell ref="I45:J45"/>
    <mergeCell ref="C46:D46"/>
    <mergeCell ref="F46:G46"/>
    <mergeCell ref="I46:J46"/>
    <mergeCell ref="C47:D47"/>
    <mergeCell ref="F47:G47"/>
    <mergeCell ref="I47:J47"/>
    <mergeCell ref="I49:J49"/>
    <mergeCell ref="I50:J50"/>
    <mergeCell ref="C54:D54"/>
    <mergeCell ref="F54:G54"/>
    <mergeCell ref="C55:D55"/>
    <mergeCell ref="F55:G55"/>
    <mergeCell ref="C60:E60"/>
    <mergeCell ref="G60:J60"/>
    <mergeCell ref="A63:K63"/>
    <mergeCell ref="C65:D65"/>
    <mergeCell ref="F65:G65"/>
    <mergeCell ref="I65:J65"/>
    <mergeCell ref="C67:D67"/>
    <mergeCell ref="F67:G67"/>
    <mergeCell ref="I67:J67"/>
    <mergeCell ref="C68:D68"/>
    <mergeCell ref="F68:G68"/>
    <mergeCell ref="I68:J68"/>
    <mergeCell ref="C80:D80"/>
    <mergeCell ref="F80:G80"/>
    <mergeCell ref="C81:D81"/>
    <mergeCell ref="F81:G8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  Taxi Data Dashboard</oddHeader>
    <oddFooter>&amp;LPTBoard SSA   (updated May 9, 2018)&amp;Cwww.ptboard.bc.ca&amp;RPage &amp;P of &amp;N</oddFooter>
  </headerFooter>
  <rowBreaks count="2" manualBreakCount="2">
    <brk id="2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ovince of British Columb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22:15:35Z</dcterms:created>
  <dc:creator>Michael</dc:creator>
  <dc:description/>
  <dc:language>en-US</dc:language>
  <cp:lastModifiedBy>McGee, Michael M TRAN:EX</cp:lastModifiedBy>
  <cp:lastPrinted>2018-05-08T20:43:34Z</cp:lastPrinted>
  <dcterms:modified xsi:type="dcterms:W3CDTF">2018-05-10T18: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