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Monthly Trips" sheetId="1" state="visible" r:id="rId2"/>
    <sheet name="2 Daily Trips" sheetId="2" state="visible" r:id="rId3"/>
  </sheets>
  <definedNames>
    <definedName function="false" hidden="false" name="Portion_Of_Taxi_Fleet" vbProcedure="false">#REF!</definedName>
    <definedName function="false" hidden="false" localSheetId="0" name="Portion_Of_Taxi_Fleet" vbProcedure="false">'1 monthly trips'!#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68">
  <si>
    <t xml:space="preserve">1  |  Monthly Trips and Bookings</t>
  </si>
  <si>
    <t xml:space="preserve">Applicant:  </t>
  </si>
  <si>
    <t xml:space="preserve">ABC Limo Ltd.</t>
  </si>
  <si>
    <t xml:space="preserve">Date of Report:  </t>
  </si>
  <si>
    <r>
      <rPr>
        <b val="true"/>
        <sz val="9"/>
        <color rgb="FF1F497D"/>
        <rFont val="Calibri"/>
        <family val="2"/>
        <charset val="1"/>
      </rPr>
      <t xml:space="preserve">STEP 1:</t>
    </r>
    <r>
      <rPr>
        <sz val="9"/>
        <color rgb="FF1F497D"/>
        <rFont val="Calibri"/>
        <family val="2"/>
        <charset val="1"/>
      </rPr>
      <t xml:space="preserve">   Update the three boxes with red text.   The third box ("Types of SA Vehicles") is a drop-down list with a scroll bar.    </t>
    </r>
  </si>
  <si>
    <r>
      <rPr>
        <b val="true"/>
        <sz val="9"/>
        <color rgb="FF1F497D"/>
        <rFont val="Calibri"/>
        <family val="2"/>
        <charset val="1"/>
      </rPr>
      <t xml:space="preserve">STEP 2</t>
    </r>
    <r>
      <rPr>
        <sz val="9"/>
        <color rgb="FF1F497D"/>
        <rFont val="Calibri"/>
        <family val="2"/>
        <charset val="1"/>
      </rPr>
      <t xml:space="preserve">:   You may overwrite any black text so it accurately describes the data you choose to present.  You will notice that the changes you make affect a number of other cells.</t>
    </r>
  </si>
  <si>
    <r>
      <rPr>
        <b val="true"/>
        <sz val="9"/>
        <color rgb="FF1F497D"/>
        <rFont val="Calibri"/>
        <family val="2"/>
        <charset val="1"/>
      </rPr>
      <t xml:space="preserve">STEP 3:</t>
    </r>
    <r>
      <rPr>
        <sz val="9"/>
        <color rgb="FF1F497D"/>
        <rFont val="Calibri"/>
        <family val="2"/>
        <charset val="1"/>
      </rPr>
      <t xml:space="preserve">   Input your monthly totals on the first page of this spreadsheet.  </t>
    </r>
    <r>
      <rPr>
        <u val="single"/>
        <sz val="9"/>
        <color rgb="FF1F497D"/>
        <rFont val="Calibri"/>
        <family val="2"/>
        <charset val="1"/>
      </rPr>
      <t xml:space="preserve">Do not double count trips in the totals you report.  </t>
    </r>
    <r>
      <rPr>
        <sz val="9"/>
        <color rgb="FF1F497D"/>
        <rFont val="Calibri"/>
        <family val="2"/>
        <charset val="1"/>
      </rPr>
      <t xml:space="preserve">Only report trips you provided with vehicles that require a Special Authorization (SA) licence.  Report totals for at least 24 months to enable a year-over-year comparison.  Attach documents to substantiate your monthly totals.  You may use  Spreadsheet 2 (Daily Trips) as a tool to help you calculate monthly totals (see the tabs at the bottom).  Refer to Application Guide 7 (I want to add more limousines to my fleet) for information about application requirements.</t>
    </r>
  </si>
  <si>
    <r>
      <rPr>
        <b val="true"/>
        <sz val="9"/>
        <color rgb="FF77933C"/>
        <rFont val="Calibri"/>
        <family val="2"/>
        <charset val="1"/>
      </rPr>
      <t xml:space="preserve">Feedback: </t>
    </r>
    <r>
      <rPr>
        <sz val="9"/>
        <color rgb="FF77933C"/>
        <rFont val="Calibri"/>
        <family val="2"/>
        <charset val="1"/>
      </rPr>
      <t xml:space="preserve"> </t>
    </r>
  </si>
  <si>
    <t xml:space="preserve">Email spreadsheet comments and suggestions to ptboard@bc.ca.</t>
  </si>
  <si>
    <t xml:space="preserve"> We will consider them separately from your application.</t>
  </si>
  <si>
    <t xml:space="preserve">Types of 'SA' Vehicles:  </t>
  </si>
  <si>
    <t xml:space="preserve">Click here &amp; Use drop-down list</t>
  </si>
  <si>
    <t xml:space="preserve">Notes:  </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12 Month Total</t>
  </si>
  <si>
    <t xml:space="preserve">SA Trips with SA Limos</t>
  </si>
  <si>
    <t xml:space="preserve">SA Bookings Farmed Out</t>
  </si>
  <si>
    <t xml:space="preserve">SA Bookings Declined</t>
  </si>
  <si>
    <t xml:space="preserve">Other</t>
  </si>
  <si>
    <t xml:space="preserve">Total</t>
  </si>
  <si>
    <r>
      <rPr>
        <b val="true"/>
        <sz val="9"/>
        <color rgb="FFFFFFFF"/>
        <rFont val="Arial"/>
        <family val="2"/>
        <charset val="1"/>
      </rPr>
      <t xml:space="preserve">1  |  Monthly Trips and Bookings   </t>
    </r>
    <r>
      <rPr>
        <i val="true"/>
        <sz val="9"/>
        <color rgb="FFFFFFFF"/>
        <rFont val="Arial"/>
        <family val="2"/>
        <charset val="1"/>
      </rPr>
      <t xml:space="preserve">page 2</t>
    </r>
  </si>
  <si>
    <t xml:space="preserve">AUTOMATIC COMPARISONS &amp; ANALYSIS</t>
  </si>
  <si>
    <t xml:space="preserve">Change</t>
  </si>
  <si>
    <t xml:space="preserve">Months of Data:</t>
  </si>
  <si>
    <t xml:space="preserve">Same-Month Comparisons:</t>
  </si>
  <si>
    <t xml:space="preserve">Portion of Data:</t>
  </si>
  <si>
    <t xml:space="preserve">Total Increase:</t>
  </si>
  <si>
    <r>
      <rPr>
        <b val="true"/>
        <sz val="9"/>
        <color rgb="FFFFFFFF"/>
        <rFont val="Arial"/>
        <family val="2"/>
        <charset val="1"/>
      </rPr>
      <t xml:space="preserve">1  |  Monthly Trips and Bookings  </t>
    </r>
    <r>
      <rPr>
        <i val="true"/>
        <sz val="9"/>
        <color rgb="FFFFFFFF"/>
        <rFont val="Arial"/>
        <family val="2"/>
        <charset val="1"/>
      </rPr>
      <t xml:space="preserve">page 3</t>
    </r>
  </si>
  <si>
    <t xml:space="preserve">COMPARISONS &amp; ANALYSIS for ANNUAL TOTALS</t>
  </si>
  <si>
    <t xml:space="preserve">TOTALS</t>
  </si>
  <si>
    <t xml:space="preserve">Monthly Summary</t>
  </si>
  <si>
    <t xml:space="preserve">Same Month Comparisons (Year-Over-Year)</t>
  </si>
  <si>
    <t xml:space="preserve">Weighted Total</t>
  </si>
  <si>
    <t xml:space="preserve">Overall Trip Volume Increase:</t>
  </si>
  <si>
    <t xml:space="preserve">2  |  Daily Trips and Bookings</t>
  </si>
  <si>
    <t xml:space="preserve">Applicant:</t>
  </si>
  <si>
    <t xml:space="preserve">Date of Report:</t>
  </si>
  <si>
    <r>
      <rPr>
        <b val="true"/>
        <sz val="10"/>
        <color rgb="FF1F497D"/>
        <rFont val="Calibri"/>
        <family val="2"/>
        <charset val="1"/>
      </rPr>
      <t xml:space="preserve">Uses: </t>
    </r>
    <r>
      <rPr>
        <sz val="10"/>
        <color rgb="FF1F497D"/>
        <rFont val="Calibri"/>
        <family val="2"/>
        <charset val="1"/>
      </rPr>
      <t xml:space="preserve">Spreadsheet 2 is an optional tool you can use to calculate monthly trip totals you report in Spreadsheet 1.   Also, you may submit this spreadsheet with your application to highlight busy days when you do not have enough Special Authorization (SA) vehicles to serve all your SA requests.  </t>
    </r>
  </si>
  <si>
    <r>
      <rPr>
        <b val="true"/>
        <sz val="10"/>
        <color rgb="FF000000"/>
        <rFont val="Calibri"/>
        <family val="2"/>
        <charset val="1"/>
      </rPr>
      <t xml:space="preserve">Instructions:</t>
    </r>
    <r>
      <rPr>
        <sz val="10"/>
        <color rgb="FF000000"/>
        <rFont val="Calibri"/>
        <family val="2"/>
        <charset val="1"/>
      </rPr>
      <t xml:space="preserve"> If you submit this spreadsheet, attach documents thatsubstantiate the data you report.   If you include future bookings, only use firm &amp; specific requests, not general service enquiries.  Refer to Application Guide 7 (I want to add more limousines to my fleet) for information about application requirements.</t>
    </r>
  </si>
  <si>
    <r>
      <rPr>
        <b val="true"/>
        <sz val="10"/>
        <color rgb="FF77933C"/>
        <rFont val="Calibri"/>
        <family val="2"/>
        <charset val="1"/>
      </rPr>
      <t xml:space="preserve">Feedback: </t>
    </r>
    <r>
      <rPr>
        <sz val="10"/>
        <color rgb="FF77933C"/>
        <rFont val="Calibri"/>
        <family val="2"/>
        <charset val="1"/>
      </rPr>
      <t xml:space="preserve"> </t>
    </r>
  </si>
  <si>
    <t xml:space="preserve">Vehicle Data:</t>
  </si>
  <si>
    <t xml:space="preserve">Click &amp; Choose Here</t>
  </si>
  <si>
    <t xml:space="preserve">Notes:</t>
  </si>
  <si>
    <t xml:space="preserve">A</t>
  </si>
  <si>
    <t xml:space="preserve">B</t>
  </si>
  <si>
    <t xml:space="preserve">C</t>
  </si>
  <si>
    <t xml:space="preserve">D</t>
  </si>
  <si>
    <t xml:space="preserve">E</t>
  </si>
  <si>
    <t xml:space="preserve">F</t>
  </si>
  <si>
    <t xml:space="preserve">G</t>
  </si>
  <si>
    <t xml:space="preserve">Overview</t>
  </si>
  <si>
    <t xml:space="preserve">Date</t>
  </si>
  <si>
    <t xml:space="preserve">Day</t>
  </si>
  <si>
    <t xml:space="preserve">TOTAL</t>
  </si>
  <si>
    <t xml:space="preserve">Past Trips or Future Bookings</t>
  </si>
  <si>
    <t xml:space="preserve">Details</t>
  </si>
  <si>
    <r>
      <rPr>
        <b val="true"/>
        <sz val="9"/>
        <color rgb="FFFFFFFF"/>
        <rFont val="Arial"/>
        <family val="2"/>
        <charset val="1"/>
      </rPr>
      <t xml:space="preserve">2  |  Daily Trips and Bookings  </t>
    </r>
    <r>
      <rPr>
        <i val="true"/>
        <sz val="9"/>
        <color rgb="FFFFFFFF"/>
        <rFont val="Arial"/>
        <family val="2"/>
        <charset val="1"/>
      </rPr>
      <t xml:space="preserve">page 2</t>
    </r>
  </si>
</sst>
</file>

<file path=xl/styles.xml><?xml version="1.0" encoding="utf-8"?>
<styleSheet xmlns="http://schemas.openxmlformats.org/spreadsheetml/2006/main">
  <numFmts count="9">
    <numFmt numFmtId="164" formatCode="General"/>
    <numFmt numFmtId="165" formatCode="[$-1009]mmmm\ d&quot;, &quot;yyyy;@"/>
    <numFmt numFmtId="166" formatCode="@"/>
    <numFmt numFmtId="167" formatCode="#,##0"/>
    <numFmt numFmtId="168" formatCode="General"/>
    <numFmt numFmtId="169" formatCode="0%"/>
    <numFmt numFmtId="170" formatCode="0.0%"/>
    <numFmt numFmtId="171" formatCode="[$-1009]dddd"/>
    <numFmt numFmtId="172" formatCode="0"/>
  </numFmts>
  <fonts count="64">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sz val="6"/>
      <color rgb="FF000000"/>
      <name val="Arial"/>
      <family val="2"/>
      <charset val="1"/>
    </font>
    <font>
      <b val="true"/>
      <sz val="9"/>
      <color rgb="FFFFFFFF"/>
      <name val="Arial"/>
      <family val="2"/>
      <charset val="1"/>
    </font>
    <font>
      <sz val="8"/>
      <color rgb="FFFFFFFF"/>
      <name val="Arial"/>
      <family val="2"/>
      <charset val="1"/>
    </font>
    <font>
      <b val="true"/>
      <sz val="11"/>
      <color rgb="FF000000"/>
      <name val="Calibri"/>
      <family val="2"/>
      <charset val="1"/>
    </font>
    <font>
      <b val="true"/>
      <sz val="9"/>
      <color rgb="FF1F497D"/>
      <name val="Arial"/>
      <family val="2"/>
      <charset val="1"/>
    </font>
    <font>
      <b val="true"/>
      <sz val="12"/>
      <name val="Arial"/>
      <family val="2"/>
      <charset val="1"/>
    </font>
    <font>
      <b val="true"/>
      <sz val="14"/>
      <color rgb="FFFF0000"/>
      <name val="Arial"/>
      <family val="2"/>
      <charset val="1"/>
    </font>
    <font>
      <sz val="10"/>
      <color rgb="FFFF0000"/>
      <name val="Arial"/>
      <family val="2"/>
      <charset val="1"/>
    </font>
    <font>
      <b val="true"/>
      <sz val="9"/>
      <color rgb="FF1F497D"/>
      <name val="Calibri"/>
      <family val="2"/>
      <charset val="1"/>
    </font>
    <font>
      <sz val="9"/>
      <color rgb="FF1F497D"/>
      <name val="Calibri"/>
      <family val="2"/>
      <charset val="1"/>
    </font>
    <font>
      <u val="single"/>
      <sz val="9"/>
      <color rgb="FF1F497D"/>
      <name val="Calibri"/>
      <family val="2"/>
      <charset val="1"/>
    </font>
    <font>
      <b val="true"/>
      <sz val="9"/>
      <color rgb="FF77933C"/>
      <name val="Calibri"/>
      <family val="2"/>
      <charset val="1"/>
    </font>
    <font>
      <sz val="9"/>
      <color rgb="FF77933C"/>
      <name val="Calibri"/>
      <family val="2"/>
      <charset val="1"/>
    </font>
    <font>
      <u val="single"/>
      <sz val="9"/>
      <color rgb="FF77933C"/>
      <name val="Calibri"/>
      <family val="2"/>
      <charset val="1"/>
    </font>
    <font>
      <u val="single"/>
      <sz val="11"/>
      <color rgb="FF0000FF"/>
      <name val="Calibri"/>
      <family val="2"/>
      <charset val="1"/>
    </font>
    <font>
      <sz val="11"/>
      <color rgb="FFFF0000"/>
      <name val="Arial"/>
      <family val="2"/>
      <charset val="1"/>
    </font>
    <font>
      <sz val="11"/>
      <name val="Arial"/>
      <family val="2"/>
      <charset val="1"/>
    </font>
    <font>
      <b val="true"/>
      <sz val="11"/>
      <name val="Arial"/>
      <family val="2"/>
      <charset val="1"/>
    </font>
    <font>
      <b val="true"/>
      <sz val="8"/>
      <name val="Arial"/>
      <family val="2"/>
      <charset val="1"/>
    </font>
    <font>
      <b val="true"/>
      <sz val="6"/>
      <color rgb="FF000000"/>
      <name val="Arial"/>
      <family val="2"/>
      <charset val="1"/>
    </font>
    <font>
      <sz val="7"/>
      <name val="Arial"/>
      <family val="2"/>
      <charset val="1"/>
    </font>
    <font>
      <sz val="8"/>
      <name val="Arial"/>
      <family val="2"/>
      <charset val="1"/>
    </font>
    <font>
      <sz val="8"/>
      <color rgb="FF1F497D"/>
      <name val="Arial"/>
      <family val="2"/>
      <charset val="1"/>
    </font>
    <font>
      <sz val="7"/>
      <color rgb="FF1F497D"/>
      <name val="Arial"/>
      <family val="2"/>
      <charset val="1"/>
    </font>
    <font>
      <b val="true"/>
      <sz val="8"/>
      <color rgb="FF4F81BD"/>
      <name val="Arial"/>
      <family val="2"/>
      <charset val="1"/>
    </font>
    <font>
      <b val="true"/>
      <sz val="8"/>
      <color rgb="FF1F497D"/>
      <name val="Arial"/>
      <family val="2"/>
      <charset val="1"/>
    </font>
    <font>
      <b val="true"/>
      <sz val="11"/>
      <color rgb="FF4F81BD"/>
      <name val="Arial"/>
      <family val="2"/>
      <charset val="1"/>
    </font>
    <font>
      <b val="true"/>
      <sz val="6"/>
      <color rgb="FF4F81BD"/>
      <name val="Arial"/>
      <family val="2"/>
      <charset val="1"/>
    </font>
    <font>
      <sz val="7"/>
      <color rgb="FF4F81BD"/>
      <name val="Arial"/>
      <family val="2"/>
      <charset val="1"/>
    </font>
    <font>
      <sz val="8"/>
      <color rgb="FF4F81BD"/>
      <name val="Arial"/>
      <family val="2"/>
      <charset val="1"/>
    </font>
    <font>
      <i val="true"/>
      <sz val="9"/>
      <color rgb="FFFFFFFF"/>
      <name val="Arial"/>
      <family val="2"/>
      <charset val="1"/>
    </font>
    <font>
      <b val="true"/>
      <sz val="12"/>
      <color rgb="FF4F81BD"/>
      <name val="Arial"/>
      <family val="2"/>
      <charset val="1"/>
    </font>
    <font>
      <b val="true"/>
      <sz val="9"/>
      <color rgb="FF000000"/>
      <name val="Arial"/>
      <family val="2"/>
      <charset val="1"/>
    </font>
    <font>
      <b val="true"/>
      <sz val="9"/>
      <color rgb="FF4F81BD"/>
      <name val="Arial"/>
      <family val="2"/>
      <charset val="1"/>
    </font>
    <font>
      <sz val="6"/>
      <color rgb="FF1F497D"/>
      <name val="Arial"/>
      <family val="2"/>
      <charset val="1"/>
    </font>
    <font>
      <sz val="8"/>
      <color rgb="FF4F6228"/>
      <name val="Arial"/>
      <family val="2"/>
      <charset val="1"/>
    </font>
    <font>
      <b val="true"/>
      <sz val="6"/>
      <color rgb="FF4F6228"/>
      <name val="Arial"/>
      <family val="2"/>
      <charset val="1"/>
    </font>
    <font>
      <b val="true"/>
      <sz val="8"/>
      <color rgb="FF4F6228"/>
      <name val="Arial"/>
      <family val="2"/>
      <charset val="1"/>
    </font>
    <font>
      <b val="true"/>
      <sz val="5"/>
      <color rgb="FF4F6228"/>
      <name val="Arial"/>
      <family val="2"/>
      <charset val="1"/>
    </font>
    <font>
      <b val="true"/>
      <sz val="5"/>
      <color rgb="FF000000"/>
      <name val="Arial"/>
      <family val="2"/>
      <charset val="1"/>
    </font>
    <font>
      <sz val="7"/>
      <color rgb="FF4F6228"/>
      <name val="Arial"/>
      <family val="2"/>
      <charset val="1"/>
    </font>
    <font>
      <b val="true"/>
      <sz val="9"/>
      <color rgb="FF4F6228"/>
      <name val="Arial"/>
      <family val="2"/>
      <charset val="1"/>
    </font>
    <font>
      <i val="true"/>
      <sz val="7"/>
      <color rgb="FF4F6228"/>
      <name val="Arial"/>
      <family val="2"/>
      <charset val="1"/>
    </font>
    <font>
      <b val="true"/>
      <sz val="10"/>
      <color rgb="FF4F6228"/>
      <name val="Arial"/>
      <family val="2"/>
      <charset val="1"/>
    </font>
    <font>
      <b val="true"/>
      <sz val="10"/>
      <color rgb="FF1F497D"/>
      <name val="Calibri"/>
      <family val="2"/>
      <charset val="1"/>
    </font>
    <font>
      <sz val="10"/>
      <color rgb="FF1F497D"/>
      <name val="Calibri"/>
      <family val="2"/>
      <charset val="1"/>
    </font>
    <font>
      <b val="true"/>
      <sz val="10"/>
      <color rgb="FF000000"/>
      <name val="Calibri"/>
      <family val="2"/>
      <charset val="1"/>
    </font>
    <font>
      <sz val="10"/>
      <color rgb="FF000000"/>
      <name val="Calibri"/>
      <family val="2"/>
      <charset val="1"/>
    </font>
    <font>
      <b val="true"/>
      <sz val="10"/>
      <color rgb="FF77933C"/>
      <name val="Calibri"/>
      <family val="2"/>
      <charset val="1"/>
    </font>
    <font>
      <sz val="10"/>
      <color rgb="FF77933C"/>
      <name val="Calibri"/>
      <family val="2"/>
      <charset val="1"/>
    </font>
    <font>
      <u val="single"/>
      <sz val="11"/>
      <color rgb="FF77933C"/>
      <name val="Calibri"/>
      <family val="2"/>
      <charset val="1"/>
    </font>
    <font>
      <b val="true"/>
      <sz val="8"/>
      <color rgb="FF31859C"/>
      <name val="Calibri"/>
      <family val="2"/>
      <charset val="1"/>
    </font>
    <font>
      <b val="true"/>
      <sz val="14"/>
      <color rgb="FF000000"/>
      <name val="Calibri"/>
      <family val="2"/>
      <charset val="1"/>
    </font>
    <font>
      <sz val="9"/>
      <name val="Calibri"/>
      <family val="2"/>
      <charset val="1"/>
    </font>
    <font>
      <sz val="9"/>
      <color rgb="FF000000"/>
      <name val="Calibri"/>
      <family val="2"/>
      <charset val="1"/>
    </font>
    <font>
      <b val="true"/>
      <sz val="9"/>
      <color rgb="FF000000"/>
      <name val="Calibri"/>
      <family val="2"/>
      <charset val="1"/>
    </font>
    <font>
      <sz val="10"/>
      <name val="Calibri"/>
      <family val="2"/>
      <charset val="1"/>
    </font>
    <font>
      <b val="true"/>
      <sz val="10"/>
      <name val="Calibri"/>
      <family val="2"/>
      <charset val="1"/>
    </font>
    <font>
      <b val="true"/>
      <sz val="14"/>
      <name val="Arial"/>
      <family val="2"/>
      <charset val="1"/>
    </font>
  </fonts>
  <fills count="11">
    <fill>
      <patternFill patternType="none"/>
    </fill>
    <fill>
      <patternFill patternType="gray125"/>
    </fill>
    <fill>
      <patternFill patternType="solid">
        <fgColor rgb="FF000000"/>
        <bgColor rgb="FF003300"/>
      </patternFill>
    </fill>
    <fill>
      <patternFill patternType="solid">
        <fgColor rgb="FFCCFFFF"/>
        <bgColor rgb="FFCCFFCC"/>
      </patternFill>
    </fill>
    <fill>
      <patternFill patternType="solid">
        <fgColor rgb="FFF2F2F2"/>
        <bgColor rgb="FFEBF1DE"/>
      </patternFill>
    </fill>
    <fill>
      <patternFill patternType="solid">
        <fgColor rgb="FFD9D9D9"/>
        <bgColor rgb="FFDDD9C3"/>
      </patternFill>
    </fill>
    <fill>
      <patternFill patternType="solid">
        <fgColor rgb="FFFFFFFF"/>
        <bgColor rgb="FFF2F2F2"/>
      </patternFill>
    </fill>
    <fill>
      <patternFill patternType="solid">
        <fgColor rgb="FF4A452A"/>
        <bgColor rgb="FF4F6228"/>
      </patternFill>
    </fill>
    <fill>
      <patternFill patternType="solid">
        <fgColor rgb="FFDDD9C3"/>
        <bgColor rgb="FFD9D9D9"/>
      </patternFill>
    </fill>
    <fill>
      <patternFill patternType="solid">
        <fgColor rgb="FFEBF1DE"/>
        <bgColor rgb="FFF2F2F2"/>
      </patternFill>
    </fill>
    <fill>
      <patternFill patternType="solid">
        <fgColor rgb="FFFDEADA"/>
        <bgColor rgb="FFEBF1DE"/>
      </patternFill>
    </fill>
  </fills>
  <borders count="80">
    <border diagonalUp="false" diagonalDown="false">
      <left/>
      <right/>
      <top/>
      <bottom/>
      <diagonal/>
    </border>
    <border diagonalUp="false" diagonalDown="false">
      <left style="medium">
        <color rgb="FF1F497D"/>
      </left>
      <right style="medium">
        <color rgb="FF1F497D"/>
      </right>
      <top style="medium">
        <color rgb="FF1F497D"/>
      </top>
      <bottom style="medium">
        <color rgb="FF1F497D"/>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style="medium"/>
      <right style="medium"/>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style="medium"/>
      <right/>
      <top style="hair"/>
      <bottom style="thin"/>
      <diagonal/>
    </border>
    <border diagonalUp="false" diagonalDown="false">
      <left/>
      <right/>
      <top style="hair"/>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style="thick"/>
      <top/>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ck"/>
      <top style="medium"/>
      <bottom style="thin"/>
      <diagonal/>
    </border>
    <border diagonalUp="false" diagonalDown="false">
      <left style="thick"/>
      <right/>
      <top/>
      <bottom style="hair"/>
      <diagonal/>
    </border>
    <border diagonalUp="false" diagonalDown="false">
      <left/>
      <right style="medium"/>
      <top/>
      <bottom style="hair"/>
      <diagonal/>
    </border>
    <border diagonalUp="false" diagonalDown="false">
      <left style="medium"/>
      <right style="thick"/>
      <top style="thin"/>
      <bottom style="hair"/>
      <diagonal/>
    </border>
    <border diagonalUp="false" diagonalDown="false">
      <left style="thick"/>
      <right/>
      <top style="hair"/>
      <bottom style="hair"/>
      <diagonal/>
    </border>
    <border diagonalUp="false" diagonalDown="false">
      <left/>
      <right style="medium"/>
      <top style="hair"/>
      <bottom style="hair"/>
      <diagonal/>
    </border>
    <border diagonalUp="false" diagonalDown="false">
      <left style="medium"/>
      <right style="thick"/>
      <top style="hair"/>
      <bottom style="hair"/>
      <diagonal/>
    </border>
    <border diagonalUp="false" diagonalDown="false">
      <left style="thick"/>
      <right/>
      <top style="hair"/>
      <bottom/>
      <diagonal/>
    </border>
    <border diagonalUp="false" diagonalDown="false">
      <left/>
      <right style="medium"/>
      <top style="hair"/>
      <bottom/>
      <diagonal/>
    </border>
    <border diagonalUp="false" diagonalDown="false">
      <left style="thick"/>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thick"/>
      <top/>
      <bottom/>
      <diagonal/>
    </border>
    <border diagonalUp="false" diagonalDown="false">
      <left style="thick"/>
      <right/>
      <top style="medium"/>
      <bottom style="thick"/>
      <diagonal/>
    </border>
    <border diagonalUp="false" diagonalDown="false">
      <left/>
      <right/>
      <top style="medium"/>
      <bottom style="thick"/>
      <diagonal/>
    </border>
    <border diagonalUp="false" diagonalDown="false">
      <left/>
      <right style="thick"/>
      <top/>
      <bottom style="thick"/>
      <diagonal/>
    </border>
    <border diagonalUp="false" diagonalDown="false">
      <left/>
      <right/>
      <top/>
      <bottom style="thick"/>
      <diagonal/>
    </border>
    <border diagonalUp="false" diagonalDown="false">
      <left style="thick">
        <color rgb="FFE46C0A"/>
      </left>
      <right/>
      <top style="thick">
        <color rgb="FFE46C0A"/>
      </top>
      <bottom/>
      <diagonal/>
    </border>
    <border diagonalUp="false" diagonalDown="false">
      <left/>
      <right/>
      <top style="thick">
        <color rgb="FFE46C0A"/>
      </top>
      <bottom/>
      <diagonal/>
    </border>
    <border diagonalUp="false" diagonalDown="false">
      <left/>
      <right style="thick">
        <color rgb="FFE46C0A"/>
      </right>
      <top style="thick">
        <color rgb="FFE46C0A"/>
      </top>
      <bottom/>
      <diagonal/>
    </border>
    <border diagonalUp="false" diagonalDown="false">
      <left style="thick">
        <color rgb="FFE46C0A"/>
      </left>
      <right/>
      <top style="thick"/>
      <bottom/>
      <diagonal/>
    </border>
    <border diagonalUp="false" diagonalDown="false">
      <left/>
      <right/>
      <top style="thick"/>
      <bottom/>
      <diagonal/>
    </border>
    <border diagonalUp="false" diagonalDown="false">
      <left/>
      <right style="thick">
        <color rgb="FFE46C0A"/>
      </right>
      <top style="thick"/>
      <bottom/>
      <diagonal/>
    </border>
    <border diagonalUp="false" diagonalDown="false">
      <left style="thick">
        <color rgb="FFE46C0A"/>
      </left>
      <right style="thick">
        <color rgb="FFE46C0A"/>
      </right>
      <top/>
      <bottom/>
      <diagonal/>
    </border>
    <border diagonalUp="false" diagonalDown="false">
      <left style="thick">
        <color rgb="FFE46C0A"/>
      </left>
      <right/>
      <top/>
      <bottom/>
      <diagonal/>
    </border>
    <border diagonalUp="false" diagonalDown="false">
      <left/>
      <right style="thick">
        <color rgb="FFE46C0A"/>
      </right>
      <top/>
      <bottom/>
      <diagonal/>
    </border>
    <border diagonalUp="false" diagonalDown="false">
      <left style="medium">
        <color rgb="FFE46C0A"/>
      </left>
      <right/>
      <top style="medium">
        <color rgb="FFE46C0A"/>
      </top>
      <bottom/>
      <diagonal/>
    </border>
    <border diagonalUp="false" diagonalDown="false">
      <left/>
      <right/>
      <top style="medium">
        <color rgb="FFE46C0A"/>
      </top>
      <bottom/>
      <diagonal/>
    </border>
    <border diagonalUp="false" diagonalDown="false">
      <left/>
      <right style="medium">
        <color rgb="FFE46C0A"/>
      </right>
      <top style="medium">
        <color rgb="FFE46C0A"/>
      </top>
      <bottom/>
      <diagonal/>
    </border>
    <border diagonalUp="false" diagonalDown="false">
      <left style="medium">
        <color rgb="FFE46C0A"/>
      </left>
      <right/>
      <top/>
      <bottom/>
      <diagonal/>
    </border>
    <border diagonalUp="false" diagonalDown="false">
      <left/>
      <right style="medium">
        <color rgb="FFE46C0A"/>
      </right>
      <top/>
      <bottom/>
      <diagonal/>
    </border>
    <border diagonalUp="false" diagonalDown="false">
      <left style="medium">
        <color rgb="FFE46C0A"/>
      </left>
      <right/>
      <top/>
      <bottom style="medium">
        <color rgb="FFE46C0A"/>
      </bottom>
      <diagonal/>
    </border>
    <border diagonalUp="false" diagonalDown="false">
      <left/>
      <right/>
      <top/>
      <bottom style="medium">
        <color rgb="FFE46C0A"/>
      </bottom>
      <diagonal/>
    </border>
    <border diagonalUp="false" diagonalDown="false">
      <left/>
      <right style="medium">
        <color rgb="FFE46C0A"/>
      </right>
      <top/>
      <bottom style="medium">
        <color rgb="FFE46C0A"/>
      </bottom>
      <diagonal/>
    </border>
    <border diagonalUp="false" diagonalDown="false">
      <left style="thick">
        <color rgb="FFE46C0A"/>
      </left>
      <right/>
      <top/>
      <bottom style="thick">
        <color rgb="FFE46C0A"/>
      </bottom>
      <diagonal/>
    </border>
    <border diagonalUp="false" diagonalDown="false">
      <left/>
      <right/>
      <top/>
      <bottom style="thick">
        <color rgb="FFE46C0A"/>
      </bottom>
      <diagonal/>
    </border>
    <border diagonalUp="false" diagonalDown="false">
      <left/>
      <right style="thick">
        <color rgb="FFE46C0A"/>
      </right>
      <top/>
      <bottom style="thick">
        <color rgb="FFE46C0A"/>
      </bottom>
      <diagonal/>
    </border>
    <border diagonalUp="false" diagonalDown="false">
      <left style="medium"/>
      <right style="medium"/>
      <top style="medium"/>
      <bottom/>
      <diagonal/>
    </border>
    <border diagonalUp="false" diagonalDown="false">
      <left/>
      <right/>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thick"/>
      <right/>
      <top/>
      <bottom/>
      <diagonal/>
    </border>
    <border diagonalUp="false" diagonalDown="false">
      <left style="thick"/>
      <right style="hair"/>
      <top/>
      <bottom/>
      <diagonal/>
    </border>
    <border diagonalUp="false" diagonalDown="false">
      <left/>
      <right style="hair"/>
      <top/>
      <bottom/>
      <diagonal/>
    </border>
    <border diagonalUp="false" diagonalDown="false">
      <left style="hair"/>
      <right style="hair"/>
      <top/>
      <bottom/>
      <diagonal/>
    </border>
    <border diagonalUp="false" diagonalDown="false">
      <left/>
      <right style="thick"/>
      <top/>
      <bottom/>
      <diagonal/>
    </border>
    <border diagonalUp="false" diagonalDown="false">
      <left style="thick"/>
      <right/>
      <top/>
      <bottom style="thick"/>
      <diagonal/>
    </border>
    <border diagonalUp="false" diagonalDown="false">
      <left style="thick"/>
      <right style="hair"/>
      <top/>
      <bottom style="thick"/>
      <diagonal/>
    </border>
    <border diagonalUp="false" diagonalDown="false">
      <left/>
      <right style="hair"/>
      <top/>
      <bottom style="thick"/>
      <diagonal/>
    </border>
    <border diagonalUp="false" diagonalDown="false">
      <left style="hair"/>
      <right style="hair"/>
      <top/>
      <bottom style="thick"/>
      <diagonal/>
    </border>
    <border diagonalUp="false" diagonalDown="false">
      <left style="medium"/>
      <right style="medium"/>
      <top/>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true" hidden="false"/>
    </xf>
    <xf numFmtId="165" fontId="12" fillId="0" borderId="2" xfId="0" applyFont="true" applyBorder="true" applyAlignment="true" applyProtection="true">
      <alignment horizontal="left" vertical="center" textRotation="0" wrapText="false" indent="0" shrinkToFit="false"/>
      <protection locked="false" hidden="false"/>
    </xf>
    <xf numFmtId="164" fontId="10" fillId="3"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16" fillId="4" borderId="0" xfId="0" applyFont="true" applyBorder="false" applyAlignment="true" applyProtection="false">
      <alignment horizontal="left" vertical="center" textRotation="0" wrapText="true" indent="0" shrinkToFit="false"/>
      <protection locked="true" hidden="false"/>
    </xf>
    <xf numFmtId="164" fontId="18" fillId="4" borderId="0" xfId="20" applyFont="true" applyBorder="true" applyAlignment="true" applyProtection="true">
      <alignment horizontal="right" vertical="center"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6" fontId="20" fillId="0" borderId="2" xfId="0" applyFont="true" applyBorder="true" applyAlignment="true" applyProtection="true">
      <alignment horizontal="left" vertical="center" textRotation="0" wrapText="false" indent="0" shrinkToFit="false"/>
      <protection locked="false" hidden="false"/>
    </xf>
    <xf numFmtId="164" fontId="9" fillId="3" borderId="3" xfId="0" applyFont="true" applyBorder="true" applyAlignment="true" applyProtection="true">
      <alignment horizontal="left" vertical="center"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0" shrinkToFit="false"/>
      <protection locked="true" hidden="false"/>
    </xf>
    <xf numFmtId="164" fontId="9" fillId="3" borderId="0" xfId="0" applyFont="true" applyBorder="false" applyAlignment="true" applyProtection="true">
      <alignment horizontal="right" vertical="bottom" textRotation="0" wrapText="false" indent="0" shrinkToFit="false"/>
      <protection locked="true" hidden="false"/>
    </xf>
    <xf numFmtId="164" fontId="9" fillId="3" borderId="0" xfId="0" applyFont="true" applyBorder="false" applyAlignment="true" applyProtection="true">
      <alignment horizontal="right" vertical="top" textRotation="0" wrapText="false" indent="0" shrinkToFit="false"/>
      <protection locked="true" hidden="false"/>
    </xf>
    <xf numFmtId="166" fontId="21" fillId="0" borderId="2" xfId="0" applyFont="true" applyBorder="true" applyAlignment="true" applyProtection="true">
      <alignment horizontal="left" vertical="top" textRotation="0" wrapText="true" indent="0" shrinkToFit="false"/>
      <protection locked="false" hidden="false"/>
    </xf>
    <xf numFmtId="164" fontId="22" fillId="4" borderId="4" xfId="21" applyFont="true" applyBorder="true" applyAlignment="true" applyProtection="true">
      <alignment horizontal="left" vertical="center" textRotation="0" wrapText="false" indent="0" shrinkToFit="false"/>
      <protection locked="false" hidden="false"/>
    </xf>
    <xf numFmtId="164" fontId="23" fillId="4" borderId="5" xfId="21" applyFont="true" applyBorder="true" applyAlignment="true" applyProtection="true">
      <alignment horizontal="center" vertical="center" textRotation="0" wrapText="false" indent="0" shrinkToFit="false"/>
      <protection locked="false" hidden="false"/>
    </xf>
    <xf numFmtId="164" fontId="24" fillId="4" borderId="2" xfId="21" applyFont="true" applyBorder="true" applyAlignment="true" applyProtection="true">
      <alignment horizontal="center" vertical="center" textRotation="0" wrapText="false" indent="0" shrinkToFit="false"/>
      <protection locked="false" hidden="false"/>
    </xf>
    <xf numFmtId="164" fontId="25" fillId="4" borderId="6" xfId="21" applyFont="true" applyBorder="true" applyAlignment="true" applyProtection="true">
      <alignment horizontal="general" vertical="center" textRotation="0" wrapText="false" indent="0" shrinkToFit="false"/>
      <protection locked="false" hidden="false"/>
    </xf>
    <xf numFmtId="167" fontId="26" fillId="6" borderId="7" xfId="21" applyFont="true" applyBorder="true" applyAlignment="true" applyProtection="true">
      <alignment horizontal="center" vertical="center" textRotation="0" wrapText="false" indent="0" shrinkToFit="false"/>
      <protection locked="false" hidden="false"/>
    </xf>
    <xf numFmtId="167" fontId="4" fillId="6" borderId="7" xfId="21" applyFont="true" applyBorder="true" applyAlignment="true" applyProtection="true">
      <alignment horizontal="center" vertical="center" textRotation="0" wrapText="false" indent="0" shrinkToFit="false"/>
      <protection locked="false" hidden="false"/>
    </xf>
    <xf numFmtId="167" fontId="27" fillId="6" borderId="8" xfId="21" applyFont="true" applyBorder="true" applyAlignment="true" applyProtection="true">
      <alignment horizontal="center" vertical="center" textRotation="0" wrapText="false" indent="0" shrinkToFit="false"/>
      <protection locked="true" hidden="false"/>
    </xf>
    <xf numFmtId="164" fontId="25" fillId="4" borderId="9" xfId="21" applyFont="true" applyBorder="true" applyAlignment="true" applyProtection="true">
      <alignment horizontal="general" vertical="center" textRotation="0" wrapText="false" indent="0" shrinkToFit="false"/>
      <protection locked="false" hidden="false"/>
    </xf>
    <xf numFmtId="167" fontId="4" fillId="6" borderId="10" xfId="21" applyFont="true" applyBorder="true" applyAlignment="true" applyProtection="true">
      <alignment horizontal="center" vertical="center" textRotation="0" wrapText="false" indent="0" shrinkToFit="false"/>
      <protection locked="false" hidden="false"/>
    </xf>
    <xf numFmtId="167" fontId="4" fillId="6" borderId="11" xfId="21" applyFont="true" applyBorder="true" applyAlignment="true" applyProtection="true">
      <alignment horizontal="center" vertical="center" textRotation="0" wrapText="false" indent="0" shrinkToFit="false"/>
      <protection locked="false" hidden="false"/>
    </xf>
    <xf numFmtId="164" fontId="25" fillId="4" borderId="12" xfId="21" applyFont="true" applyBorder="true" applyAlignment="true" applyProtection="true">
      <alignment horizontal="general" vertical="center" textRotation="0" wrapText="false" indent="0" shrinkToFit="false"/>
      <protection locked="false" hidden="false"/>
    </xf>
    <xf numFmtId="164" fontId="25" fillId="4" borderId="13" xfId="21" applyFont="true" applyBorder="true" applyAlignment="true" applyProtection="true">
      <alignment horizontal="general" vertical="center" textRotation="0" wrapText="false" indent="0" shrinkToFit="false"/>
      <protection locked="false" hidden="false"/>
    </xf>
    <xf numFmtId="167" fontId="4" fillId="6" borderId="14" xfId="21" applyFont="true" applyBorder="true" applyAlignment="true" applyProtection="true">
      <alignment horizontal="center" vertical="center" textRotation="0" wrapText="false" indent="0" shrinkToFit="false"/>
      <protection locked="false" hidden="false"/>
    </xf>
    <xf numFmtId="164" fontId="28" fillId="4" borderId="15" xfId="21" applyFont="true" applyBorder="true" applyAlignment="true" applyProtection="true">
      <alignment horizontal="general" vertical="center" textRotation="0" wrapText="false" indent="0" shrinkToFit="false"/>
      <protection locked="true" hidden="false"/>
    </xf>
    <xf numFmtId="167" fontId="29" fillId="6" borderId="16" xfId="21" applyFont="true" applyBorder="true" applyAlignment="true" applyProtection="true">
      <alignment horizontal="center" vertical="center" textRotation="0" wrapText="false" indent="0" shrinkToFit="false"/>
      <protection locked="true" hidden="false"/>
    </xf>
    <xf numFmtId="167" fontId="30" fillId="6" borderId="8" xfId="21"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8" fontId="31" fillId="4" borderId="4" xfId="21" applyFont="true" applyBorder="true" applyAlignment="true" applyProtection="true">
      <alignment horizontal="left" vertical="center" textRotation="0" wrapText="false" indent="0" shrinkToFit="false"/>
      <protection locked="false" hidden="false"/>
    </xf>
    <xf numFmtId="168" fontId="29" fillId="4" borderId="5" xfId="21" applyFont="true" applyBorder="true" applyAlignment="true" applyProtection="true">
      <alignment horizontal="center" vertical="center" textRotation="0" wrapText="false" indent="0" shrinkToFit="false"/>
      <protection locked="false" hidden="false"/>
    </xf>
    <xf numFmtId="168" fontId="32" fillId="4" borderId="2" xfId="21" applyFont="true" applyBorder="true" applyAlignment="true" applyProtection="true">
      <alignment horizontal="center" vertical="center" textRotation="0" wrapText="false" indent="0" shrinkToFit="false"/>
      <protection locked="false" hidden="false"/>
    </xf>
    <xf numFmtId="168" fontId="33" fillId="4" borderId="6" xfId="21" applyFont="true" applyBorder="true" applyAlignment="true" applyProtection="true">
      <alignment horizontal="general" vertical="center" textRotation="0" wrapText="false" indent="0" shrinkToFit="false"/>
      <protection locked="true" hidden="false"/>
    </xf>
    <xf numFmtId="167" fontId="34" fillId="6" borderId="18" xfId="21" applyFont="true" applyBorder="true" applyAlignment="true" applyProtection="true">
      <alignment horizontal="center" vertical="center" textRotation="0" wrapText="false" indent="0" shrinkToFit="false"/>
      <protection locked="true" hidden="false"/>
    </xf>
    <xf numFmtId="168" fontId="33" fillId="4" borderId="9" xfId="21" applyFont="true" applyBorder="true" applyAlignment="true" applyProtection="true">
      <alignment horizontal="general" vertical="center" textRotation="0" wrapText="false" indent="0" shrinkToFit="false"/>
      <protection locked="true" hidden="false"/>
    </xf>
    <xf numFmtId="167" fontId="34" fillId="6" borderId="8" xfId="21" applyFont="true" applyBorder="true" applyAlignment="true" applyProtection="true">
      <alignment horizontal="center" vertical="center" textRotation="0" wrapText="false" indent="0" shrinkToFit="false"/>
      <protection locked="true" hidden="false"/>
    </xf>
    <xf numFmtId="168" fontId="33" fillId="4" borderId="12" xfId="21" applyFont="true" applyBorder="true" applyAlignment="true" applyProtection="true">
      <alignment horizontal="general" vertical="center" textRotation="0" wrapText="false" indent="0" shrinkToFit="false"/>
      <protection locked="true" hidden="false"/>
    </xf>
    <xf numFmtId="168" fontId="33" fillId="4" borderId="13" xfId="21" applyFont="true" applyBorder="true" applyAlignment="true" applyProtection="true">
      <alignment horizontal="general" vertical="center" textRotation="0" wrapText="false" indent="0" shrinkToFit="false"/>
      <protection locked="true" hidden="false"/>
    </xf>
    <xf numFmtId="168" fontId="33" fillId="4" borderId="15" xfId="21" applyFont="true" applyBorder="true" applyAlignment="true" applyProtection="true">
      <alignment horizontal="general" vertical="center" textRotation="0" wrapText="false" indent="0" shrinkToFit="false"/>
      <protection locked="true" hidden="false"/>
    </xf>
    <xf numFmtId="167" fontId="29" fillId="6" borderId="8" xfId="21" applyFont="true" applyBorder="true" applyAlignment="true" applyProtection="true">
      <alignment horizontal="center" vertical="center"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5" fillId="3" borderId="0" xfId="21" applyFont="true" applyBorder="false" applyAlignment="true" applyProtection="true">
      <alignment horizontal="center" vertical="bottom" textRotation="0" wrapText="false" indent="0" shrinkToFit="false"/>
      <protection locked="true" hidden="false"/>
    </xf>
    <xf numFmtId="168" fontId="36" fillId="0" borderId="2" xfId="21" applyFont="true" applyBorder="true" applyAlignment="true" applyProtection="true">
      <alignment horizontal="left" vertical="bottom" textRotation="0" wrapText="false" indent="0" shrinkToFit="false"/>
      <protection locked="true" hidden="false"/>
    </xf>
    <xf numFmtId="164" fontId="4" fillId="3" borderId="0" xfId="21" applyFont="true" applyBorder="true" applyAlignment="false" applyProtection="true">
      <alignment horizontal="general" vertical="bottom" textRotation="0" wrapText="false" indent="0" shrinkToFit="false"/>
      <protection locked="true" hidden="false"/>
    </xf>
    <xf numFmtId="164" fontId="26" fillId="3" borderId="0" xfId="21" applyFont="true" applyBorder="true" applyAlignment="true" applyProtection="true">
      <alignment horizontal="general" vertical="bottom" textRotation="0" wrapText="false" indent="0" shrinkToFit="false"/>
      <protection locked="true" hidden="false"/>
    </xf>
    <xf numFmtId="165" fontId="34" fillId="0" borderId="2" xfId="21" applyFont="true" applyBorder="true" applyAlignment="true" applyProtection="true">
      <alignment horizontal="left" vertical="bottom" textRotation="0" wrapText="false" indent="0" shrinkToFit="false"/>
      <protection locked="true" hidden="false"/>
    </xf>
    <xf numFmtId="164" fontId="9" fillId="3" borderId="0" xfId="21" applyFont="true" applyBorder="false" applyAlignment="true" applyProtection="true">
      <alignment horizontal="left" vertical="bottom" textRotation="0" wrapText="false" indent="0" shrinkToFit="false"/>
      <protection locked="true" hidden="false"/>
    </xf>
    <xf numFmtId="164" fontId="10" fillId="3" borderId="0" xfId="21" applyFont="true" applyBorder="true" applyAlignment="true" applyProtection="true">
      <alignment horizontal="general" vertical="bottom" textRotation="0" wrapText="false" indent="0" shrinkToFit="false"/>
      <protection locked="true" hidden="false"/>
    </xf>
    <xf numFmtId="164" fontId="6" fillId="7" borderId="0" xfId="0" applyFont="true" applyBorder="false" applyAlignment="true" applyProtection="true">
      <alignment horizontal="left" vertical="bottom" textRotation="0" wrapText="false" indent="0" shrinkToFit="false"/>
      <protection locked="true" hidden="false"/>
    </xf>
    <xf numFmtId="164" fontId="7" fillId="7" borderId="0" xfId="0" applyFont="true" applyBorder="false" applyAlignment="true" applyProtection="tru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8" fontId="37" fillId="8" borderId="21" xfId="21" applyFont="true" applyBorder="true" applyAlignment="true" applyProtection="true">
      <alignment horizontal="left" vertical="bottom" textRotation="0" wrapText="false" indent="0" shrinkToFit="false"/>
      <protection locked="true" hidden="false"/>
    </xf>
    <xf numFmtId="168" fontId="34" fillId="5" borderId="22" xfId="21" applyFont="true" applyBorder="true" applyAlignment="true" applyProtection="true">
      <alignment horizontal="left" vertical="bottom" textRotation="0" wrapText="false" indent="0" shrinkToFit="false"/>
      <protection locked="true" hidden="false"/>
    </xf>
    <xf numFmtId="164" fontId="34" fillId="4" borderId="23" xfId="21" applyFont="true" applyBorder="true" applyAlignment="true" applyProtection="true">
      <alignment horizontal="center" vertical="center" textRotation="0" wrapText="false" indent="0" shrinkToFit="false"/>
      <protection locked="true" hidden="false"/>
    </xf>
    <xf numFmtId="168" fontId="29" fillId="4" borderId="24" xfId="21" applyFont="true" applyBorder="true" applyAlignment="true" applyProtection="true">
      <alignment horizontal="center" vertical="center" textRotation="0" wrapText="false" indent="0" shrinkToFit="false"/>
      <protection locked="true" hidden="false"/>
    </xf>
    <xf numFmtId="168" fontId="29" fillId="4" borderId="25" xfId="21" applyFont="true" applyBorder="true" applyAlignment="true" applyProtection="true">
      <alignment horizontal="center" vertical="center" textRotation="0" wrapText="false" indent="0" shrinkToFit="false"/>
      <protection locked="true" hidden="false"/>
    </xf>
    <xf numFmtId="168" fontId="32" fillId="4" borderId="26" xfId="21" applyFont="true" applyBorder="true" applyAlignment="true" applyProtection="true">
      <alignment horizontal="center" vertical="center" textRotation="0" wrapText="false" indent="0" shrinkToFit="false"/>
      <protection locked="true" hidden="false"/>
    </xf>
    <xf numFmtId="168" fontId="29" fillId="4" borderId="27" xfId="21" applyFont="true" applyBorder="true" applyAlignment="true" applyProtection="true">
      <alignment horizontal="center" vertical="center" textRotation="0" wrapText="false" indent="0" shrinkToFit="false"/>
      <protection locked="true" hidden="false"/>
    </xf>
    <xf numFmtId="167" fontId="27" fillId="6" borderId="7" xfId="21" applyFont="true" applyBorder="true" applyAlignment="true" applyProtection="true">
      <alignment horizontal="center" vertical="center" textRotation="0" wrapText="false" indent="0" shrinkToFit="false"/>
      <protection locked="true" hidden="false"/>
    </xf>
    <xf numFmtId="167" fontId="27" fillId="6" borderId="7" xfId="21" applyFont="true" applyBorder="true" applyAlignment="true" applyProtection="true">
      <alignment horizontal="center" vertical="center" textRotation="0" wrapText="false" indent="0" shrinkToFit="false"/>
      <protection locked="true" hidden="true"/>
    </xf>
    <xf numFmtId="167" fontId="27" fillId="6" borderId="28" xfId="21" applyFont="true" applyBorder="true" applyAlignment="true" applyProtection="true">
      <alignment horizontal="center" vertical="center" textRotation="0" wrapText="false" indent="0" shrinkToFit="false"/>
      <protection locked="true" hidden="false"/>
    </xf>
    <xf numFmtId="167" fontId="34" fillId="6" borderId="29" xfId="21" applyFont="true" applyBorder="true" applyAlignment="true" applyProtection="true">
      <alignment horizontal="center" vertical="center" textRotation="0" wrapText="false" indent="0" shrinkToFit="false"/>
      <protection locked="true" hidden="false"/>
    </xf>
    <xf numFmtId="168" fontId="29" fillId="4" borderId="30" xfId="21" applyFont="true" applyBorder="true" applyAlignment="true" applyProtection="true">
      <alignment horizontal="center" vertical="center" textRotation="0" wrapText="false" indent="0" shrinkToFit="false"/>
      <protection locked="true" hidden="false"/>
    </xf>
    <xf numFmtId="167" fontId="27" fillId="6" borderId="10" xfId="21" applyFont="true" applyBorder="true" applyAlignment="true" applyProtection="true">
      <alignment horizontal="center" vertical="center" textRotation="0" wrapText="false" indent="0" shrinkToFit="false"/>
      <protection locked="true" hidden="false"/>
    </xf>
    <xf numFmtId="167" fontId="27" fillId="6" borderId="31" xfId="21" applyFont="true" applyBorder="true" applyAlignment="true" applyProtection="true">
      <alignment horizontal="center" vertical="center" textRotation="0" wrapText="false" indent="0" shrinkToFit="false"/>
      <protection locked="true" hidden="false"/>
    </xf>
    <xf numFmtId="167" fontId="34" fillId="6" borderId="32" xfId="21" applyFont="true" applyBorder="true" applyAlignment="true" applyProtection="true">
      <alignment horizontal="center" vertical="center" textRotation="0" wrapText="false" indent="0" shrinkToFit="false"/>
      <protection locked="true" hidden="false"/>
    </xf>
    <xf numFmtId="168" fontId="29" fillId="4" borderId="33" xfId="21" applyFont="true" applyBorder="true" applyAlignment="true" applyProtection="true">
      <alignment horizontal="center" vertical="center" textRotation="0" wrapText="false" indent="0" shrinkToFit="false"/>
      <protection locked="true" hidden="false"/>
    </xf>
    <xf numFmtId="167" fontId="26" fillId="6" borderId="7" xfId="21" applyFont="true" applyBorder="true" applyAlignment="true" applyProtection="true">
      <alignment horizontal="center" vertical="center" textRotation="0" wrapText="false" indent="0" shrinkToFit="false"/>
      <protection locked="true" hidden="false"/>
    </xf>
    <xf numFmtId="167" fontId="27" fillId="6" borderId="11" xfId="21" applyFont="true" applyBorder="true" applyAlignment="true" applyProtection="true">
      <alignment horizontal="center" vertical="center" textRotation="0" wrapText="false" indent="0" shrinkToFit="false"/>
      <protection locked="true" hidden="false"/>
    </xf>
    <xf numFmtId="167" fontId="27" fillId="6" borderId="34" xfId="21" applyFont="true" applyBorder="true" applyAlignment="true" applyProtection="true">
      <alignment horizontal="center" vertical="center" textRotation="0" wrapText="false" indent="0" shrinkToFit="false"/>
      <protection locked="true" hidden="false"/>
    </xf>
    <xf numFmtId="168" fontId="27" fillId="5" borderId="22" xfId="21" applyFont="true" applyBorder="true" applyAlignment="true" applyProtection="true">
      <alignment horizontal="left" vertical="bottom" textRotation="0" wrapText="false" indent="0" shrinkToFit="false"/>
      <protection locked="true" hidden="false"/>
    </xf>
    <xf numFmtId="164" fontId="30" fillId="4" borderId="26" xfId="21" applyFont="true" applyBorder="true" applyAlignment="true" applyProtection="true">
      <alignment horizontal="center" vertical="center" textRotation="0" wrapText="false" indent="0" shrinkToFit="false"/>
      <protection locked="true" hidden="false"/>
    </xf>
    <xf numFmtId="168" fontId="34" fillId="4" borderId="35" xfId="21" applyFont="true" applyBorder="true" applyAlignment="true" applyProtection="true">
      <alignment horizontal="center" vertical="center" textRotation="0" wrapText="false" indent="0" shrinkToFit="false"/>
      <protection locked="true" hidden="false"/>
    </xf>
    <xf numFmtId="169" fontId="28" fillId="6" borderId="36" xfId="21" applyFont="true" applyBorder="true" applyAlignment="true" applyProtection="true">
      <alignment horizontal="center" vertical="center" textRotation="0" wrapText="false" indent="0" shrinkToFit="false"/>
      <protection locked="true" hidden="false"/>
    </xf>
    <xf numFmtId="169" fontId="28" fillId="6" borderId="37" xfId="21" applyFont="true" applyBorder="true" applyAlignment="true" applyProtection="true">
      <alignment horizontal="center" vertical="center" textRotation="0" wrapText="false" indent="0" shrinkToFit="false"/>
      <protection locked="true" hidden="false"/>
    </xf>
    <xf numFmtId="170" fontId="34" fillId="6" borderId="38" xfId="21" applyFont="true" applyBorder="true" applyAlignment="true" applyProtection="true">
      <alignment horizontal="center" vertical="center" textRotation="0" wrapText="false" indent="0" shrinkToFit="false"/>
      <protection locked="true" hidden="false"/>
    </xf>
    <xf numFmtId="168" fontId="34" fillId="4" borderId="30" xfId="21" applyFont="true" applyBorder="true" applyAlignment="true" applyProtection="true">
      <alignment horizontal="center" vertical="center" textRotation="0" wrapText="false" indent="0" shrinkToFit="false"/>
      <protection locked="true" hidden="false"/>
    </xf>
    <xf numFmtId="169" fontId="28" fillId="6" borderId="10" xfId="21" applyFont="true" applyBorder="true" applyAlignment="true" applyProtection="true">
      <alignment horizontal="center" vertical="center" textRotation="0" wrapText="false" indent="0" shrinkToFit="false"/>
      <protection locked="true" hidden="false"/>
    </xf>
    <xf numFmtId="169" fontId="28" fillId="6" borderId="31" xfId="21" applyFont="true" applyBorder="true" applyAlignment="true" applyProtection="true">
      <alignment horizontal="center" vertical="center" textRotation="0" wrapText="false" indent="0" shrinkToFit="false"/>
      <protection locked="true" hidden="false"/>
    </xf>
    <xf numFmtId="169" fontId="33" fillId="5" borderId="39" xfId="21" applyFont="true" applyBorder="true" applyAlignment="true" applyProtection="true">
      <alignment horizontal="right" vertical="center" textRotation="0" wrapText="false" indent="0" shrinkToFit="false"/>
      <protection locked="true" hidden="false"/>
    </xf>
    <xf numFmtId="168" fontId="38" fillId="0" borderId="40" xfId="21" applyFont="true" applyBorder="true" applyAlignment="true" applyProtection="true">
      <alignment horizontal="center" vertical="center" textRotation="0" wrapText="false" indent="0" shrinkToFit="false"/>
      <protection locked="true" hidden="false"/>
    </xf>
    <xf numFmtId="169" fontId="33" fillId="5" borderId="40" xfId="21" applyFont="true" applyBorder="true" applyAlignment="true" applyProtection="true">
      <alignment horizontal="right" vertical="center" textRotation="0" wrapText="false" indent="0" shrinkToFit="false"/>
      <protection locked="true" hidden="false"/>
    </xf>
    <xf numFmtId="169" fontId="38" fillId="0" borderId="40" xfId="21" applyFont="true" applyBorder="true" applyAlignment="true" applyProtection="true">
      <alignment horizontal="center" vertical="center" textRotation="0" wrapText="false" indent="0" shrinkToFit="false"/>
      <protection locked="true" hidden="false"/>
    </xf>
    <xf numFmtId="170" fontId="38" fillId="0" borderId="41" xfId="21" applyFont="true" applyBorder="true" applyAlignment="true" applyProtection="true">
      <alignment horizontal="center" vertical="center" textRotation="0" wrapText="false" indent="0" shrinkToFit="false"/>
      <protection locked="true" hidden="false"/>
    </xf>
    <xf numFmtId="164" fontId="4" fillId="0" borderId="42" xfId="21" applyFont="true" applyBorder="true" applyAlignment="false" applyProtection="true">
      <alignment horizontal="general" vertical="bottom" textRotation="0" wrapText="false" indent="0" shrinkToFit="false"/>
      <protection locked="true" hidden="false"/>
    </xf>
    <xf numFmtId="167" fontId="39" fillId="0" borderId="42" xfId="21" applyFont="true" applyBorder="true" applyAlignment="true" applyProtection="true">
      <alignment horizontal="center" vertical="center" textRotation="0" wrapText="false" indent="0" shrinkToFit="false"/>
      <protection locked="true" hidden="false"/>
    </xf>
    <xf numFmtId="164" fontId="4" fillId="0" borderId="42"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29" fillId="4" borderId="26" xfId="21" applyFont="true" applyBorder="true" applyAlignment="true" applyProtection="true">
      <alignment horizontal="center" vertical="center" textRotation="0" wrapText="false" indent="0" shrinkToFit="false"/>
      <protection locked="true" hidden="false"/>
    </xf>
    <xf numFmtId="169" fontId="27" fillId="6" borderId="36" xfId="21" applyFont="true" applyBorder="true" applyAlignment="true" applyProtection="true">
      <alignment horizontal="center" vertical="center" textRotation="0" wrapText="false" indent="0" shrinkToFit="false"/>
      <protection locked="true" hidden="false"/>
    </xf>
    <xf numFmtId="169" fontId="27" fillId="6" borderId="37" xfId="21" applyFont="true" applyBorder="true" applyAlignment="true" applyProtection="true">
      <alignment horizontal="center" vertical="center" textRotation="0" wrapText="false" indent="0" shrinkToFit="false"/>
      <protection locked="true" hidden="false"/>
    </xf>
    <xf numFmtId="169" fontId="27" fillId="6" borderId="10" xfId="21" applyFont="true" applyBorder="true" applyAlignment="true" applyProtection="true">
      <alignment horizontal="center" vertical="center" textRotation="0" wrapText="false" indent="0" shrinkToFit="false"/>
      <protection locked="true" hidden="false"/>
    </xf>
    <xf numFmtId="169" fontId="27" fillId="6" borderId="31" xfId="21"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false" applyProtection="true">
      <alignment horizontal="general" vertical="bottom" textRotation="0" wrapText="false" indent="0" shrinkToFit="false"/>
      <protection locked="true" hidden="false"/>
    </xf>
    <xf numFmtId="167" fontId="39" fillId="0" borderId="0" xfId="21" applyFont="true" applyBorder="true" applyAlignment="true" applyProtection="true">
      <alignment horizontal="center" vertical="center" textRotation="0" wrapText="false" indent="0" shrinkToFit="false"/>
      <protection locked="true" hidden="false"/>
    </xf>
    <xf numFmtId="164" fontId="29" fillId="4" borderId="23" xfId="21" applyFont="true" applyBorder="true" applyAlignment="true" applyProtection="true">
      <alignment horizontal="center" vertical="center" textRotation="0" wrapText="false" indent="0" shrinkToFit="false"/>
      <protection locked="true" hidden="false"/>
    </xf>
    <xf numFmtId="164" fontId="6" fillId="7" borderId="43" xfId="0" applyFont="true" applyBorder="true" applyAlignment="true" applyProtection="true">
      <alignment horizontal="left" vertical="bottom" textRotation="0" wrapText="false" indent="0" shrinkToFit="false"/>
      <protection locked="true" hidden="false"/>
    </xf>
    <xf numFmtId="164" fontId="7" fillId="7" borderId="44" xfId="0" applyFont="true" applyBorder="true" applyAlignment="true" applyProtection="true">
      <alignment horizontal="general" vertical="bottom" textRotation="0" wrapText="false" indent="0" shrinkToFit="false"/>
      <protection locked="true" hidden="false"/>
    </xf>
    <xf numFmtId="164" fontId="8" fillId="7" borderId="44" xfId="0" applyFont="true" applyBorder="true" applyAlignment="false" applyProtection="false">
      <alignment horizontal="general" vertical="bottom" textRotation="0" wrapText="false" indent="0" shrinkToFit="false"/>
      <protection locked="true" hidden="false"/>
    </xf>
    <xf numFmtId="164" fontId="8" fillId="7" borderId="45" xfId="0" applyFont="true" applyBorder="true" applyAlignment="false" applyProtection="false">
      <alignment horizontal="general" vertical="bottom" textRotation="0" wrapText="false" indent="0" shrinkToFit="false"/>
      <protection locked="true" hidden="false"/>
    </xf>
    <xf numFmtId="164" fontId="37" fillId="8" borderId="46" xfId="21" applyFont="true" applyBorder="true" applyAlignment="true" applyProtection="true">
      <alignment horizontal="left" vertical="bottom" textRotation="0" wrapText="false" indent="0" shrinkToFit="false"/>
      <protection locked="true" hidden="false"/>
    </xf>
    <xf numFmtId="164" fontId="4" fillId="8" borderId="47" xfId="21" applyFont="true" applyBorder="true" applyAlignment="true" applyProtection="false">
      <alignment horizontal="left" vertical="bottom" textRotation="0" wrapText="false" indent="0" shrinkToFit="false"/>
      <protection locked="true" hidden="false"/>
    </xf>
    <xf numFmtId="164" fontId="4" fillId="8" borderId="48" xfId="21" applyFont="true" applyBorder="true" applyAlignment="true" applyProtection="false">
      <alignment horizontal="left" vertical="bottom" textRotation="0" wrapText="false" indent="0" shrinkToFit="false"/>
      <protection locked="true" hidden="false"/>
    </xf>
    <xf numFmtId="164" fontId="40" fillId="5" borderId="49" xfId="21" applyFont="true" applyBorder="true" applyAlignment="true" applyProtection="true">
      <alignment horizontal="left" vertical="bottom" textRotation="0" wrapText="false" indent="0" shrinkToFit="false"/>
      <protection locked="true" hidden="false"/>
    </xf>
    <xf numFmtId="168" fontId="41" fillId="9" borderId="50" xfId="21" applyFont="true" applyBorder="true" applyAlignment="true" applyProtection="true">
      <alignment horizontal="center" vertical="center" textRotation="0" wrapText="false" indent="0" shrinkToFit="false"/>
      <protection locked="true" hidden="false"/>
    </xf>
    <xf numFmtId="168" fontId="42" fillId="9" borderId="0" xfId="21" applyFont="true" applyBorder="true" applyAlignment="true" applyProtection="true">
      <alignment horizontal="center" vertical="center" textRotation="0" wrapText="false" indent="0" shrinkToFit="false"/>
      <protection locked="true" hidden="false"/>
    </xf>
    <xf numFmtId="168" fontId="43" fillId="9" borderId="0" xfId="21" applyFont="true" applyBorder="true" applyAlignment="true" applyProtection="true">
      <alignment horizontal="left" vertical="center" textRotation="0" wrapText="false" indent="0" shrinkToFit="false"/>
      <protection locked="true" hidden="false"/>
    </xf>
    <xf numFmtId="164" fontId="4" fillId="9" borderId="51" xfId="21" applyFont="true" applyBorder="true" applyAlignment="false" applyProtection="false">
      <alignment horizontal="general" vertical="bottom" textRotation="0" wrapText="false" indent="0" shrinkToFit="false"/>
      <protection locked="true" hidden="false"/>
    </xf>
    <xf numFmtId="168" fontId="42" fillId="9" borderId="50" xfId="21" applyFont="true" applyBorder="true" applyAlignment="true" applyProtection="true">
      <alignment horizontal="center" vertical="center" textRotation="0" wrapText="false" indent="0" shrinkToFit="false"/>
      <protection locked="true" hidden="false"/>
    </xf>
    <xf numFmtId="167" fontId="40" fillId="6" borderId="52" xfId="21" applyFont="true" applyBorder="true" applyAlignment="true" applyProtection="true">
      <alignment horizontal="center" vertical="center" textRotation="0" wrapText="false" indent="0" shrinkToFit="false"/>
      <protection locked="true" hidden="false"/>
    </xf>
    <xf numFmtId="167" fontId="40" fillId="6" borderId="53" xfId="21" applyFont="true" applyBorder="true" applyAlignment="true" applyProtection="true">
      <alignment horizontal="center" vertical="center" textRotation="0" wrapText="false" indent="0" shrinkToFit="false"/>
      <protection locked="true" hidden="false"/>
    </xf>
    <xf numFmtId="167" fontId="40" fillId="6" borderId="54" xfId="21" applyFont="true" applyBorder="true" applyAlignment="true" applyProtection="true">
      <alignment horizontal="center" vertical="center" textRotation="0" wrapText="false" indent="0" shrinkToFit="false"/>
      <protection locked="true" hidden="false"/>
    </xf>
    <xf numFmtId="167" fontId="40" fillId="6" borderId="55" xfId="21" applyFont="true" applyBorder="true" applyAlignment="true" applyProtection="true">
      <alignment horizontal="center" vertical="center" textRotation="0" wrapText="false" indent="0" shrinkToFit="false"/>
      <protection locked="true" hidden="false"/>
    </xf>
    <xf numFmtId="167" fontId="40" fillId="6" borderId="0" xfId="21" applyFont="true" applyBorder="true" applyAlignment="true" applyProtection="true">
      <alignment horizontal="center" vertical="center" textRotation="0" wrapText="false" indent="0" shrinkToFit="false"/>
      <protection locked="true" hidden="false"/>
    </xf>
    <xf numFmtId="167" fontId="40" fillId="6" borderId="56" xfId="21" applyFont="true" applyBorder="true" applyAlignment="true" applyProtection="true">
      <alignment horizontal="center" vertical="center" textRotation="0" wrapText="false" indent="0" shrinkToFit="false"/>
      <protection locked="true" hidden="false"/>
    </xf>
    <xf numFmtId="167" fontId="40" fillId="6" borderId="57" xfId="21" applyFont="true" applyBorder="true" applyAlignment="true" applyProtection="true">
      <alignment horizontal="center" vertical="center" textRotation="0" wrapText="false" indent="0" shrinkToFit="false"/>
      <protection locked="true" hidden="false"/>
    </xf>
    <xf numFmtId="167" fontId="40" fillId="6" borderId="58" xfId="21" applyFont="true" applyBorder="true" applyAlignment="true" applyProtection="true">
      <alignment horizontal="center" vertical="center" textRotation="0" wrapText="false" indent="0" shrinkToFit="false"/>
      <protection locked="true" hidden="false"/>
    </xf>
    <xf numFmtId="167" fontId="40" fillId="6" borderId="59" xfId="21" applyFont="true" applyBorder="true" applyAlignment="true" applyProtection="true">
      <alignment horizontal="center" vertical="center" textRotation="0" wrapText="false" indent="0" shrinkToFit="false"/>
      <protection locked="true" hidden="false"/>
    </xf>
    <xf numFmtId="164" fontId="44" fillId="9" borderId="0" xfId="21" applyFont="true" applyBorder="true" applyAlignment="true" applyProtection="true">
      <alignment horizontal="left" vertical="center" textRotation="0" wrapText="false" indent="0" shrinkToFit="false"/>
      <protection locked="false" hidden="false"/>
    </xf>
    <xf numFmtId="168" fontId="40" fillId="9" borderId="50" xfId="21" applyFont="true" applyBorder="true" applyAlignment="true" applyProtection="true">
      <alignment horizontal="center" vertical="center" textRotation="0" wrapText="false" indent="0" shrinkToFit="false"/>
      <protection locked="true" hidden="false"/>
    </xf>
    <xf numFmtId="169" fontId="40" fillId="6" borderId="52" xfId="21" applyFont="true" applyBorder="true" applyAlignment="true" applyProtection="true">
      <alignment horizontal="center" vertical="center" textRotation="0" wrapText="false" indent="0" shrinkToFit="false"/>
      <protection locked="true" hidden="false"/>
    </xf>
    <xf numFmtId="169" fontId="40" fillId="6" borderId="53" xfId="21" applyFont="true" applyBorder="true" applyAlignment="true" applyProtection="true">
      <alignment horizontal="center" vertical="center" textRotation="0" wrapText="false" indent="0" shrinkToFit="false"/>
      <protection locked="true" hidden="false"/>
    </xf>
    <xf numFmtId="170" fontId="40" fillId="6" borderId="54" xfId="21" applyFont="true" applyBorder="true" applyAlignment="true" applyProtection="true">
      <alignment horizontal="center" vertical="center" textRotation="0" wrapText="false" indent="0" shrinkToFit="false"/>
      <protection locked="true" hidden="false"/>
    </xf>
    <xf numFmtId="169" fontId="40" fillId="6" borderId="55" xfId="21" applyFont="true" applyBorder="true" applyAlignment="true" applyProtection="true">
      <alignment horizontal="center" vertical="center" textRotation="0" wrapText="false" indent="0" shrinkToFit="false"/>
      <protection locked="true" hidden="false"/>
    </xf>
    <xf numFmtId="169" fontId="40" fillId="6" borderId="0" xfId="21" applyFont="true" applyBorder="true" applyAlignment="true" applyProtection="true">
      <alignment horizontal="center" vertical="center" textRotation="0" wrapText="false" indent="0" shrinkToFit="false"/>
      <protection locked="true" hidden="false"/>
    </xf>
    <xf numFmtId="170" fontId="40" fillId="6" borderId="56" xfId="21" applyFont="true" applyBorder="true" applyAlignment="true" applyProtection="true">
      <alignment horizontal="center" vertical="center" textRotation="0" wrapText="false" indent="0" shrinkToFit="false"/>
      <protection locked="true" hidden="false"/>
    </xf>
    <xf numFmtId="169" fontId="40" fillId="6" borderId="57" xfId="21" applyFont="true" applyBorder="true" applyAlignment="true" applyProtection="true">
      <alignment horizontal="center" vertical="center" textRotation="0" wrapText="false" indent="0" shrinkToFit="false"/>
      <protection locked="true" hidden="false"/>
    </xf>
    <xf numFmtId="169" fontId="40" fillId="6" borderId="58" xfId="21" applyFont="true" applyBorder="true" applyAlignment="true" applyProtection="true">
      <alignment horizontal="center" vertical="center" textRotation="0" wrapText="false" indent="0" shrinkToFit="false"/>
      <protection locked="true" hidden="false"/>
    </xf>
    <xf numFmtId="170" fontId="40" fillId="6" borderId="59" xfId="21" applyFont="true" applyBorder="true" applyAlignment="true" applyProtection="true">
      <alignment horizontal="center" vertical="center" textRotation="0" wrapText="false" indent="0" shrinkToFit="false"/>
      <protection locked="true" hidden="false"/>
    </xf>
    <xf numFmtId="169" fontId="45" fillId="9" borderId="60" xfId="21" applyFont="true" applyBorder="true" applyAlignment="true" applyProtection="true">
      <alignment horizontal="right" vertical="center" textRotation="0" wrapText="false" indent="0" shrinkToFit="false"/>
      <protection locked="true" hidden="false"/>
    </xf>
    <xf numFmtId="168" fontId="46" fillId="0" borderId="61" xfId="21" applyFont="true" applyBorder="true" applyAlignment="true" applyProtection="true">
      <alignment horizontal="center" vertical="center" textRotation="0" wrapText="false" indent="0" shrinkToFit="false"/>
      <protection locked="true" hidden="false"/>
    </xf>
    <xf numFmtId="169" fontId="45" fillId="9" borderId="61" xfId="21" applyFont="true" applyBorder="true" applyAlignment="true" applyProtection="true">
      <alignment horizontal="right" vertical="center" textRotation="0" wrapText="false" indent="0" shrinkToFit="false"/>
      <protection locked="true" hidden="false"/>
    </xf>
    <xf numFmtId="169" fontId="47" fillId="9" borderId="61" xfId="21" applyFont="true" applyBorder="true" applyAlignment="true" applyProtection="true">
      <alignment horizontal="center" vertical="center" textRotation="0" wrapText="false" indent="0" shrinkToFit="false"/>
      <protection locked="true" hidden="false"/>
    </xf>
    <xf numFmtId="170" fontId="48" fillId="0" borderId="61" xfId="21" applyFont="true" applyBorder="true" applyAlignment="true" applyProtection="true">
      <alignment horizontal="center" vertical="center" textRotation="0" wrapText="false" indent="0" shrinkToFit="false"/>
      <protection locked="true" hidden="false"/>
    </xf>
    <xf numFmtId="164" fontId="4" fillId="9" borderId="62" xfId="21"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left" vertical="center" textRotation="0" wrapText="false" indent="0" shrinkToFit="false"/>
      <protection locked="false" hidden="false"/>
    </xf>
    <xf numFmtId="164" fontId="49"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left" vertical="center" textRotation="0" wrapText="true" indent="0" shrinkToFit="false"/>
      <protection locked="true" hidden="false"/>
    </xf>
    <xf numFmtId="164" fontId="53" fillId="3" borderId="0" xfId="0" applyFont="true" applyBorder="false" applyAlignment="true" applyProtection="false">
      <alignment horizontal="left" vertical="center" textRotation="0" wrapText="true" indent="0" shrinkToFit="false"/>
      <protection locked="true" hidden="false"/>
    </xf>
    <xf numFmtId="164" fontId="55" fillId="3" borderId="0" xfId="20" applyFont="true" applyBorder="true" applyAlignment="true" applyProtection="true">
      <alignment horizontal="right" vertical="center" textRotation="0" wrapText="true" indent="0" shrinkToFit="false"/>
      <protection locked="false" hidden="false"/>
    </xf>
    <xf numFmtId="164" fontId="54" fillId="3" borderId="0" xfId="0" applyFont="true" applyBorder="false" applyAlignment="true" applyProtection="fals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false" hidden="false"/>
    </xf>
    <xf numFmtId="164" fontId="9" fillId="3" borderId="0" xfId="0" applyFont="true" applyBorder="false" applyAlignment="true" applyProtection="true">
      <alignment horizontal="left" vertical="top" textRotation="0" wrapText="false" indent="0" shrinkToFit="false"/>
      <protection locked="true" hidden="false"/>
    </xf>
    <xf numFmtId="166" fontId="21" fillId="0" borderId="1" xfId="0" applyFont="true" applyBorder="true" applyAlignment="true" applyProtection="true">
      <alignment horizontal="left" vertical="top" textRotation="0" wrapText="true" indent="0" shrinkToFit="false"/>
      <protection locked="fals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4" borderId="63" xfId="0" applyFont="true" applyBorder="true" applyAlignment="true" applyProtection="false">
      <alignment horizontal="center" vertical="bottom" textRotation="0" wrapText="false" indent="0" shrinkToFit="false"/>
      <protection locked="true" hidden="false"/>
    </xf>
    <xf numFmtId="164" fontId="57" fillId="0" borderId="64" xfId="0" applyFont="true" applyBorder="true" applyAlignment="true" applyProtection="false">
      <alignment horizontal="center" vertical="bottom" textRotation="0" wrapText="true" indent="0" shrinkToFit="false"/>
      <protection locked="true" hidden="false"/>
    </xf>
    <xf numFmtId="168" fontId="58" fillId="4" borderId="65" xfId="0" applyFont="true" applyBorder="true" applyAlignment="true" applyProtection="true">
      <alignment horizontal="center" vertical="bottom" textRotation="0" wrapText="true" indent="0" shrinkToFit="false"/>
      <protection locked="false" hidden="false"/>
    </xf>
    <xf numFmtId="168" fontId="58" fillId="10" borderId="65" xfId="0" applyFont="true" applyBorder="true" applyAlignment="true" applyProtection="true">
      <alignment horizontal="center" vertical="bottom" textRotation="0" wrapText="true" indent="0" shrinkToFit="false"/>
      <protection locked="false" hidden="false"/>
    </xf>
    <xf numFmtId="168" fontId="59" fillId="4" borderId="65" xfId="0" applyFont="true" applyBorder="true" applyAlignment="true" applyProtection="true">
      <alignment horizontal="center" vertical="bottom" textRotation="0" wrapText="true" indent="0" shrinkToFit="false"/>
      <protection locked="false" hidden="false"/>
    </xf>
    <xf numFmtId="168" fontId="59" fillId="4" borderId="66" xfId="0" applyFont="true" applyBorder="true" applyAlignment="true" applyProtection="true">
      <alignment horizontal="center" vertical="bottom" textRotation="0" wrapText="true" indent="0" shrinkToFit="false"/>
      <protection locked="false" hidden="false"/>
    </xf>
    <xf numFmtId="164" fontId="60" fillId="4" borderId="66" xfId="0" applyFont="true" applyBorder="true" applyAlignment="true" applyProtection="true">
      <alignment horizontal="center" vertical="bottom" textRotation="0" wrapText="true" indent="0" shrinkToFit="false"/>
      <protection locked="true" hidden="false"/>
    </xf>
    <xf numFmtId="164" fontId="59" fillId="4" borderId="66"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5" fontId="59" fillId="4" borderId="67" xfId="0" applyFont="true" applyBorder="true" applyAlignment="true" applyProtection="true">
      <alignment horizontal="left" vertical="top" textRotation="0" wrapText="false" indent="0" shrinkToFit="false"/>
      <protection locked="false" hidden="false"/>
    </xf>
    <xf numFmtId="171" fontId="59" fillId="5" borderId="0" xfId="0" applyFont="true" applyBorder="false" applyAlignment="true" applyProtection="false">
      <alignment horizontal="center" vertical="top" textRotation="0" wrapText="false" indent="0" shrinkToFit="false"/>
      <protection locked="true" hidden="false"/>
    </xf>
    <xf numFmtId="172" fontId="61" fillId="0" borderId="68" xfId="0" applyFont="true" applyBorder="true" applyAlignment="true" applyProtection="true">
      <alignment horizontal="center" vertical="top" textRotation="0" wrapText="false" indent="0" shrinkToFit="false"/>
      <protection locked="false" hidden="false"/>
    </xf>
    <xf numFmtId="172" fontId="61" fillId="0" borderId="69" xfId="0" applyFont="true" applyBorder="true" applyAlignment="true" applyProtection="true">
      <alignment horizontal="center" vertical="top" textRotation="0" wrapText="false" indent="0" shrinkToFit="false"/>
      <protection locked="false" hidden="false"/>
    </xf>
    <xf numFmtId="172" fontId="61" fillId="0" borderId="70" xfId="0" applyFont="true" applyBorder="true" applyAlignment="true" applyProtection="true">
      <alignment horizontal="center" vertical="top" textRotation="0" wrapText="false" indent="0" shrinkToFit="false"/>
      <protection locked="false" hidden="false"/>
    </xf>
    <xf numFmtId="172" fontId="62" fillId="0" borderId="0" xfId="0" applyFont="true" applyBorder="true" applyAlignment="true" applyProtection="true">
      <alignment horizontal="center" vertical="top" textRotation="0" wrapText="false" indent="0" shrinkToFit="false"/>
      <protection locked="true" hidden="false"/>
    </xf>
    <xf numFmtId="168" fontId="0" fillId="4" borderId="8" xfId="0" applyFont="true" applyBorder="true" applyAlignment="true" applyProtection="false">
      <alignment horizontal="center" vertical="bottom" textRotation="0" wrapText="false" indent="0" shrinkToFit="false"/>
      <protection locked="true" hidden="false"/>
    </xf>
    <xf numFmtId="166" fontId="52" fillId="0" borderId="71" xfId="0" applyFont="true" applyBorder="true" applyAlignment="true" applyProtection="true">
      <alignment horizontal="left" vertical="top" textRotation="0" wrapText="tru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5" fontId="59" fillId="4" borderId="72" xfId="0" applyFont="true" applyBorder="true" applyAlignment="true" applyProtection="true">
      <alignment horizontal="left" vertical="top" textRotation="0" wrapText="false" indent="0" shrinkToFit="false"/>
      <protection locked="false" hidden="false"/>
    </xf>
    <xf numFmtId="171" fontId="59" fillId="5" borderId="42" xfId="0" applyFont="true" applyBorder="true" applyAlignment="true" applyProtection="false">
      <alignment horizontal="center" vertical="top" textRotation="0" wrapText="false" indent="0" shrinkToFit="false"/>
      <protection locked="true" hidden="false"/>
    </xf>
    <xf numFmtId="172" fontId="61" fillId="0" borderId="73" xfId="0" applyFont="true" applyBorder="true" applyAlignment="true" applyProtection="true">
      <alignment horizontal="center" vertical="top" textRotation="0" wrapText="false" indent="0" shrinkToFit="false"/>
      <protection locked="false" hidden="false"/>
    </xf>
    <xf numFmtId="172" fontId="61" fillId="0" borderId="74" xfId="0" applyFont="true" applyBorder="true" applyAlignment="true" applyProtection="true">
      <alignment horizontal="center" vertical="top" textRotation="0" wrapText="false" indent="0" shrinkToFit="false"/>
      <protection locked="false" hidden="false"/>
    </xf>
    <xf numFmtId="172" fontId="61" fillId="0" borderId="75" xfId="0" applyFont="true" applyBorder="true" applyAlignment="true" applyProtection="true">
      <alignment horizontal="center" vertical="top" textRotation="0" wrapText="false" indent="0" shrinkToFit="false"/>
      <protection locked="false" hidden="false"/>
    </xf>
    <xf numFmtId="172" fontId="62" fillId="0" borderId="42" xfId="0" applyFont="true" applyBorder="true" applyAlignment="true" applyProtection="true">
      <alignment horizontal="center" vertical="top" textRotation="0" wrapText="false" indent="0" shrinkToFit="false"/>
      <protection locked="true" hidden="false"/>
    </xf>
    <xf numFmtId="168" fontId="0" fillId="4" borderId="76" xfId="0" applyFont="true" applyBorder="true" applyAlignment="true" applyProtection="false">
      <alignment horizontal="center" vertical="bottom" textRotation="0" wrapText="false" indent="0" shrinkToFit="false"/>
      <protection locked="true" hidden="false"/>
    </xf>
    <xf numFmtId="166" fontId="52" fillId="0" borderId="41" xfId="0" applyFont="true" applyBorder="true" applyAlignment="true" applyProtection="true">
      <alignment horizontal="left" vertical="top" textRotation="0" wrapText="true" indent="0" shrinkToFit="false"/>
      <protection locked="false" hidden="false"/>
    </xf>
    <xf numFmtId="168" fontId="63" fillId="0" borderId="1"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center" textRotation="0" wrapText="false" indent="0" shrinkToFit="false"/>
      <protection locked="true" hidden="false"/>
    </xf>
    <xf numFmtId="168" fontId="58" fillId="4" borderId="65" xfId="0" applyFont="true" applyBorder="true" applyAlignment="true" applyProtection="false">
      <alignment horizontal="center" vertical="bottom" textRotation="0" wrapText="true" indent="0" shrinkToFit="false"/>
      <protection locked="true" hidden="false"/>
    </xf>
    <xf numFmtId="168" fontId="58" fillId="10" borderId="65" xfId="0" applyFont="true" applyBorder="true" applyAlignment="true" applyProtection="false">
      <alignment horizontal="center" vertical="bottom" textRotation="0" wrapText="true" indent="0" shrinkToFit="false"/>
      <protection locked="true" hidden="false"/>
    </xf>
    <xf numFmtId="168" fontId="59" fillId="4" borderId="65" xfId="0" applyFont="true" applyBorder="true" applyAlignment="true" applyProtection="false">
      <alignment horizontal="center" vertical="bottom" textRotation="0" wrapText="true" indent="0" shrinkToFit="false"/>
      <protection locked="true" hidden="false"/>
    </xf>
    <xf numFmtId="168" fontId="59" fillId="4" borderId="66" xfId="0" applyFont="true" applyBorder="true" applyAlignment="true" applyProtection="false">
      <alignment horizontal="center" vertical="bottom" textRotation="0" wrapText="true" indent="0" shrinkToFit="false"/>
      <protection locked="true" hidden="false"/>
    </xf>
    <xf numFmtId="168" fontId="60" fillId="4" borderId="66" xfId="0" applyFont="true" applyBorder="true" applyAlignment="true" applyProtection="false">
      <alignment horizontal="center" vertical="bottom" textRotation="0" wrapText="true" indent="0" shrinkToFit="false"/>
      <protection locked="true" hidden="false"/>
    </xf>
    <xf numFmtId="165" fontId="52" fillId="4" borderId="67" xfId="0" applyFont="true" applyBorder="true" applyAlignment="true" applyProtection="true">
      <alignment horizontal="left" vertical="top" textRotation="0" wrapText="false" indent="0" shrinkToFit="false"/>
      <protection locked="false" hidden="false"/>
    </xf>
    <xf numFmtId="168" fontId="0" fillId="4" borderId="63" xfId="0" applyFont="true" applyBorder="true" applyAlignment="true" applyProtection="false">
      <alignment horizontal="center" vertical="bottom" textRotation="0" wrapText="false" indent="0" shrinkToFit="false"/>
      <protection locked="true" hidden="false"/>
    </xf>
    <xf numFmtId="165" fontId="51" fillId="4" borderId="77" xfId="0" applyFont="true" applyBorder="true" applyAlignment="true" applyProtection="true">
      <alignment horizontal="left" vertical="top" textRotation="0" wrapText="false" indent="0" shrinkToFit="false"/>
      <protection locked="true" hidden="false"/>
    </xf>
    <xf numFmtId="171" fontId="59" fillId="5" borderId="78" xfId="0" applyFont="true" applyBorder="true" applyAlignment="true" applyProtection="true">
      <alignment horizontal="center" vertical="top" textRotation="0" wrapText="false" indent="0" shrinkToFit="false"/>
      <protection locked="true" hidden="false"/>
    </xf>
    <xf numFmtId="172" fontId="61" fillId="0" borderId="78" xfId="0" applyFont="true" applyBorder="true" applyAlignment="true" applyProtection="true">
      <alignment horizontal="center" vertical="top" textRotation="0" wrapText="false" indent="0" shrinkToFit="false"/>
      <protection locked="true" hidden="false"/>
    </xf>
    <xf numFmtId="172" fontId="62" fillId="0" borderId="78" xfId="0" applyFont="true" applyBorder="true" applyAlignment="true" applyProtection="true">
      <alignment horizontal="center" vertical="top" textRotation="0" wrapText="false" indent="0" shrinkToFit="false"/>
      <protection locked="true" hidden="false"/>
    </xf>
    <xf numFmtId="164" fontId="0" fillId="4" borderId="78" xfId="0" applyFont="true" applyBorder="true" applyAlignment="true" applyProtection="true">
      <alignment horizontal="center" vertical="bottom" textRotation="0" wrapText="false" indent="0" shrinkToFit="false"/>
      <protection locked="true" hidden="false"/>
    </xf>
    <xf numFmtId="166" fontId="52" fillId="0" borderId="79" xfId="0" applyFont="true" applyBorder="true" applyAlignment="true" applyProtection="true">
      <alignment horizontal="left"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DDD9C3"/>
      <rgbColor rgb="FF808080"/>
      <rgbColor rgb="FF9999FF"/>
      <rgbColor rgb="FF993366"/>
      <rgbColor rgb="FFEBF1D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2F2F2"/>
      <rgbColor rgb="FFCCFFCC"/>
      <rgbColor rgb="FFFDEADA"/>
      <rgbColor rgb="FF99CCFF"/>
      <rgbColor rgb="FFFF99CC"/>
      <rgbColor rgb="FFCC99FF"/>
      <rgbColor rgb="FFFFCC99"/>
      <rgbColor rgb="FF3366FF"/>
      <rgbColor rgb="FF33CCCC"/>
      <rgbColor rgb="FF99CC00"/>
      <rgbColor rgb="FFFFCC00"/>
      <rgbColor rgb="FFFF9900"/>
      <rgbColor rgb="FFE46C0A"/>
      <rgbColor rgb="FF4F81BD"/>
      <rgbColor rgb="FF969696"/>
      <rgbColor rgb="FF003366"/>
      <rgbColor rgb="FF31859C"/>
      <rgbColor rgb="FF003300"/>
      <rgbColor rgb="FF4F6228"/>
      <rgbColor rgb="FF993300"/>
      <rgbColor rgb="FF993366"/>
      <rgbColor rgb="FF1F497D"/>
      <rgbColor rgb="FF4A452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tboard@gov.bc.ca?subject=FEEDBACK%20%7C%20SSB%20Limo%20Data%20Spreadsheet%201%20%7C%20Monthly%20Trips%20&amp;%20Bookings"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ptboard@bc.ca?subject=FEEDBACK%20%7C%20SSB%20Limo%20Data%20Spreadsheet%202%20%7C%20Daily%20Trips%20&amp;%20Booking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109375" defaultRowHeight="9.75" zeroHeight="false" outlineLevelRow="0" outlineLevelCol="0"/>
  <cols>
    <col collapsed="false" customWidth="true" hidden="false" outlineLevel="0" max="1" min="1" style="1" width="16"/>
    <col collapsed="false" customWidth="true" hidden="false" outlineLevel="0" max="13" min="2" style="1" width="8.34"/>
    <col collapsed="false" customWidth="true" hidden="false" outlineLevel="0" max="14" min="14" style="2" width="6.88"/>
    <col collapsed="false" customWidth="true" hidden="false" outlineLevel="0" max="15" min="15" style="3" width="2.11"/>
    <col collapsed="false" customWidth="false" hidden="false" outlineLevel="0" max="16384" min="16" style="3" width="7.11"/>
  </cols>
  <sheetData>
    <row r="1" customFormat="false" ht="15" hidden="false" customHeight="true" outlineLevel="0" collapsed="false">
      <c r="A1" s="4" t="s">
        <v>0</v>
      </c>
      <c r="B1" s="5"/>
      <c r="C1" s="5"/>
      <c r="D1" s="5"/>
      <c r="E1" s="5"/>
      <c r="F1" s="5"/>
      <c r="G1" s="5"/>
      <c r="H1" s="6"/>
      <c r="I1" s="6"/>
      <c r="J1" s="6"/>
      <c r="K1" s="6"/>
      <c r="L1" s="6"/>
      <c r="M1" s="6"/>
      <c r="N1" s="6"/>
      <c r="O1" s="6"/>
    </row>
    <row r="2" customFormat="false" ht="3" hidden="false" customHeight="true" outlineLevel="0" collapsed="false">
      <c r="A2" s="7"/>
      <c r="B2" s="7"/>
      <c r="C2" s="7"/>
      <c r="D2" s="7"/>
      <c r="E2" s="7"/>
      <c r="F2" s="7"/>
      <c r="G2" s="7"/>
      <c r="H2" s="7"/>
      <c r="I2" s="8"/>
      <c r="J2" s="9"/>
      <c r="K2" s="9"/>
      <c r="L2" s="9"/>
      <c r="M2" s="9"/>
      <c r="N2" s="9"/>
      <c r="O2" s="9"/>
    </row>
    <row r="3" customFormat="false" ht="15.75" hidden="false" customHeight="true" outlineLevel="0" collapsed="false">
      <c r="A3" s="8" t="s">
        <v>1</v>
      </c>
      <c r="B3" s="10" t="s">
        <v>2</v>
      </c>
      <c r="C3" s="10"/>
      <c r="D3" s="10"/>
      <c r="E3" s="10"/>
      <c r="F3" s="10"/>
      <c r="G3" s="10"/>
      <c r="H3" s="11"/>
      <c r="I3" s="12"/>
      <c r="J3" s="8" t="s">
        <v>3</v>
      </c>
      <c r="K3" s="13" t="n">
        <v>42482</v>
      </c>
      <c r="L3" s="13"/>
      <c r="M3" s="13"/>
      <c r="N3" s="13"/>
      <c r="O3" s="14"/>
    </row>
    <row r="4" customFormat="false" ht="2.25" hidden="false" customHeight="true" outlineLevel="0" collapsed="false">
      <c r="A4" s="15"/>
      <c r="B4" s="14"/>
      <c r="C4" s="14"/>
      <c r="D4" s="14"/>
      <c r="E4" s="14"/>
      <c r="F4" s="14"/>
      <c r="G4" s="14"/>
      <c r="H4" s="14"/>
      <c r="I4" s="14"/>
      <c r="J4" s="14"/>
      <c r="K4" s="14"/>
      <c r="L4" s="14"/>
      <c r="M4" s="14"/>
      <c r="N4" s="14"/>
      <c r="O4" s="14"/>
    </row>
    <row r="5" customFormat="false" ht="3" hidden="false" customHeight="true" outlineLevel="0" collapsed="false">
      <c r="A5" s="6"/>
      <c r="B5" s="6"/>
      <c r="C5" s="6"/>
      <c r="D5" s="6"/>
      <c r="E5" s="6"/>
      <c r="F5" s="16"/>
      <c r="G5" s="16"/>
      <c r="H5" s="16"/>
      <c r="I5" s="16"/>
      <c r="J5" s="16"/>
      <c r="K5" s="16"/>
      <c r="L5" s="16"/>
      <c r="M5" s="16"/>
      <c r="N5" s="16"/>
      <c r="O5" s="16"/>
    </row>
    <row r="6" customFormat="false" ht="13.5" hidden="false" customHeight="true" outlineLevel="0" collapsed="false">
      <c r="A6" s="17" t="s">
        <v>4</v>
      </c>
      <c r="B6" s="17"/>
      <c r="C6" s="17"/>
      <c r="D6" s="17"/>
      <c r="E6" s="17"/>
      <c r="F6" s="17"/>
      <c r="G6" s="17"/>
      <c r="H6" s="17"/>
      <c r="I6" s="17"/>
      <c r="J6" s="17"/>
      <c r="K6" s="17"/>
      <c r="L6" s="17"/>
      <c r="M6" s="17"/>
      <c r="N6" s="17"/>
      <c r="O6" s="18"/>
    </row>
    <row r="7" customFormat="false" ht="13.5" hidden="false" customHeight="true" outlineLevel="0" collapsed="false">
      <c r="A7" s="19" t="s">
        <v>5</v>
      </c>
      <c r="B7" s="19"/>
      <c r="C7" s="19"/>
      <c r="D7" s="19"/>
      <c r="E7" s="19"/>
      <c r="F7" s="19"/>
      <c r="G7" s="19"/>
      <c r="H7" s="19"/>
      <c r="I7" s="19"/>
      <c r="J7" s="19"/>
      <c r="K7" s="19"/>
      <c r="L7" s="19"/>
      <c r="M7" s="19"/>
      <c r="N7" s="19"/>
      <c r="O7" s="20"/>
    </row>
    <row r="8" customFormat="false" ht="49.5" hidden="false" customHeight="true" outlineLevel="0" collapsed="false">
      <c r="A8" s="17" t="s">
        <v>6</v>
      </c>
      <c r="B8" s="17"/>
      <c r="C8" s="17"/>
      <c r="D8" s="17"/>
      <c r="E8" s="17"/>
      <c r="F8" s="17"/>
      <c r="G8" s="17"/>
      <c r="H8" s="17"/>
      <c r="I8" s="17"/>
      <c r="J8" s="17"/>
      <c r="K8" s="17"/>
      <c r="L8" s="17"/>
      <c r="M8" s="17"/>
      <c r="N8" s="17"/>
      <c r="O8" s="18"/>
    </row>
    <row r="9" customFormat="false" ht="12" hidden="false" customHeight="true" outlineLevel="0" collapsed="false">
      <c r="A9" s="21" t="s">
        <v>7</v>
      </c>
      <c r="B9" s="22" t="s">
        <v>8</v>
      </c>
      <c r="C9" s="22"/>
      <c r="D9" s="22"/>
      <c r="E9" s="22"/>
      <c r="F9" s="22"/>
      <c r="G9" s="22"/>
      <c r="H9" s="22"/>
      <c r="I9" s="23" t="s">
        <v>9</v>
      </c>
      <c r="J9" s="23"/>
      <c r="K9" s="23"/>
      <c r="L9" s="23"/>
      <c r="M9" s="23"/>
      <c r="N9" s="23"/>
      <c r="O9" s="18"/>
    </row>
    <row r="10" customFormat="false" ht="3" hidden="false" customHeight="true" outlineLevel="0" collapsed="false">
      <c r="A10" s="6"/>
      <c r="B10" s="6"/>
      <c r="C10" s="6"/>
      <c r="D10" s="6"/>
      <c r="E10" s="6"/>
      <c r="F10" s="16"/>
      <c r="G10" s="16"/>
      <c r="H10" s="16"/>
      <c r="I10" s="16"/>
      <c r="J10" s="16"/>
      <c r="K10" s="16"/>
      <c r="L10" s="16"/>
      <c r="M10" s="16"/>
      <c r="N10" s="16"/>
      <c r="O10" s="16"/>
    </row>
    <row r="11" customFormat="false" ht="3" hidden="false" customHeight="true" outlineLevel="0" collapsed="false">
      <c r="A11" s="8"/>
      <c r="B11" s="9"/>
      <c r="C11" s="9"/>
      <c r="D11" s="9"/>
      <c r="E11" s="9"/>
      <c r="F11" s="9"/>
      <c r="G11" s="9"/>
      <c r="H11" s="14"/>
      <c r="I11" s="14"/>
      <c r="J11" s="14"/>
      <c r="K11" s="14"/>
      <c r="L11" s="14"/>
      <c r="M11" s="14"/>
      <c r="N11" s="14"/>
      <c r="O11" s="14"/>
    </row>
    <row r="12" customFormat="false" ht="15.75" hidden="false" customHeight="false" outlineLevel="0" collapsed="false">
      <c r="A12" s="12"/>
      <c r="B12" s="8" t="s">
        <v>10</v>
      </c>
      <c r="C12" s="24" t="s">
        <v>11</v>
      </c>
      <c r="D12" s="24"/>
      <c r="E12" s="24"/>
      <c r="F12" s="24"/>
      <c r="G12" s="24"/>
      <c r="H12" s="25"/>
      <c r="I12" s="26"/>
      <c r="J12" s="26"/>
      <c r="K12" s="26"/>
      <c r="L12" s="26"/>
      <c r="M12" s="26"/>
      <c r="N12" s="26"/>
      <c r="O12" s="14"/>
    </row>
    <row r="13" customFormat="false" ht="3" hidden="false" customHeight="true" outlineLevel="0" collapsed="false">
      <c r="A13" s="27"/>
      <c r="B13" s="14"/>
      <c r="C13" s="14"/>
      <c r="D13" s="14"/>
      <c r="E13" s="14"/>
      <c r="F13" s="14"/>
      <c r="G13" s="14"/>
      <c r="H13" s="14"/>
      <c r="I13" s="14"/>
      <c r="J13" s="14"/>
      <c r="K13" s="14"/>
      <c r="L13" s="14"/>
      <c r="M13" s="14"/>
      <c r="N13" s="14"/>
      <c r="O13" s="14"/>
    </row>
    <row r="14" customFormat="false" ht="24.75" hidden="false" customHeight="true" outlineLevel="0" collapsed="false">
      <c r="A14" s="8"/>
      <c r="B14" s="28" t="s">
        <v>12</v>
      </c>
      <c r="C14" s="29"/>
      <c r="D14" s="29"/>
      <c r="E14" s="29"/>
      <c r="F14" s="29"/>
      <c r="G14" s="29"/>
      <c r="H14" s="29"/>
      <c r="I14" s="29"/>
      <c r="J14" s="29"/>
      <c r="K14" s="29"/>
      <c r="L14" s="29"/>
      <c r="M14" s="29"/>
      <c r="N14" s="29"/>
      <c r="O14" s="14"/>
    </row>
    <row r="15" customFormat="false" ht="3" hidden="false" customHeight="true" outlineLevel="0" collapsed="false">
      <c r="A15" s="27"/>
      <c r="B15" s="14"/>
      <c r="C15" s="14"/>
      <c r="D15" s="14"/>
      <c r="E15" s="14"/>
      <c r="F15" s="14"/>
      <c r="G15" s="14"/>
      <c r="H15" s="14"/>
      <c r="I15" s="14"/>
      <c r="J15" s="14"/>
      <c r="K15" s="14"/>
      <c r="L15" s="14"/>
      <c r="M15" s="14"/>
      <c r="N15" s="14"/>
      <c r="O15" s="14"/>
    </row>
    <row r="16" customFormat="false" ht="3.75" hidden="false" customHeight="true" outlineLevel="0" collapsed="false">
      <c r="A16" s="6"/>
      <c r="B16" s="6"/>
      <c r="C16" s="6"/>
      <c r="D16" s="6"/>
      <c r="E16" s="6"/>
      <c r="F16" s="16"/>
      <c r="G16" s="16"/>
      <c r="H16" s="16"/>
      <c r="I16" s="16"/>
      <c r="J16" s="16"/>
      <c r="K16" s="16"/>
      <c r="L16" s="16"/>
      <c r="M16" s="16"/>
      <c r="N16" s="16"/>
      <c r="O16" s="16"/>
    </row>
    <row r="17" customFormat="false" ht="14.25" hidden="false" customHeight="false" outlineLevel="0" collapsed="false">
      <c r="A17" s="30" t="n">
        <v>2016</v>
      </c>
      <c r="B17" s="31" t="s">
        <v>13</v>
      </c>
      <c r="C17" s="31" t="s">
        <v>14</v>
      </c>
      <c r="D17" s="31" t="s">
        <v>15</v>
      </c>
      <c r="E17" s="31" t="s">
        <v>16</v>
      </c>
      <c r="F17" s="31" t="s">
        <v>17</v>
      </c>
      <c r="G17" s="31" t="s">
        <v>18</v>
      </c>
      <c r="H17" s="31" t="s">
        <v>19</v>
      </c>
      <c r="I17" s="31" t="s">
        <v>20</v>
      </c>
      <c r="J17" s="31" t="s">
        <v>21</v>
      </c>
      <c r="K17" s="31" t="s">
        <v>22</v>
      </c>
      <c r="L17" s="31" t="s">
        <v>23</v>
      </c>
      <c r="M17" s="31" t="s">
        <v>24</v>
      </c>
      <c r="N17" s="32" t="s">
        <v>25</v>
      </c>
      <c r="O17" s="32"/>
    </row>
    <row r="18" customFormat="false" ht="9.75" hidden="false" customHeight="false" outlineLevel="0" collapsed="false">
      <c r="A18" s="33" t="s">
        <v>26</v>
      </c>
      <c r="B18" s="34"/>
      <c r="C18" s="34"/>
      <c r="D18" s="35"/>
      <c r="E18" s="35"/>
      <c r="F18" s="35"/>
      <c r="G18" s="34"/>
      <c r="H18" s="34"/>
      <c r="I18" s="34"/>
      <c r="J18" s="34"/>
      <c r="K18" s="34"/>
      <c r="L18" s="34"/>
      <c r="M18" s="34"/>
      <c r="N18" s="36" t="str">
        <f aca="false">IF(COUNTIF(B18:M18,"&gt;0")=12,SUM(B18:M18),"")</f>
        <v/>
      </c>
      <c r="O18" s="36"/>
    </row>
    <row r="19" customFormat="false" ht="9.75" hidden="false" customHeight="false" outlineLevel="0" collapsed="false">
      <c r="A19" s="37" t="s">
        <v>27</v>
      </c>
      <c r="B19" s="34"/>
      <c r="C19" s="34"/>
      <c r="D19" s="34"/>
      <c r="E19" s="34"/>
      <c r="F19" s="34"/>
      <c r="G19" s="38"/>
      <c r="H19" s="38"/>
      <c r="I19" s="38"/>
      <c r="J19" s="38"/>
      <c r="K19" s="38"/>
      <c r="L19" s="38"/>
      <c r="M19" s="38"/>
      <c r="N19" s="36" t="str">
        <f aca="false">IF(COUNTIF(B19:M19,"&gt;0")=12,SUM(B19:M19),"")</f>
        <v/>
      </c>
      <c r="O19" s="36"/>
    </row>
    <row r="20" customFormat="false" ht="9.75" hidden="false" customHeight="false" outlineLevel="0" collapsed="false">
      <c r="A20" s="37" t="s">
        <v>28</v>
      </c>
      <c r="B20" s="38"/>
      <c r="C20" s="38"/>
      <c r="D20" s="38"/>
      <c r="E20" s="38"/>
      <c r="F20" s="38"/>
      <c r="G20" s="38"/>
      <c r="H20" s="39"/>
      <c r="I20" s="38"/>
      <c r="J20" s="38"/>
      <c r="K20" s="38"/>
      <c r="L20" s="38"/>
      <c r="M20" s="38"/>
      <c r="N20" s="36" t="str">
        <f aca="false">IF(COUNTIF(B20:M20,"&gt;0")=12,SUM(B20:M20),"")</f>
        <v/>
      </c>
      <c r="O20" s="36"/>
    </row>
    <row r="21" customFormat="false" ht="9.75" hidden="false" customHeight="false" outlineLevel="0" collapsed="false">
      <c r="A21" s="40" t="s">
        <v>29</v>
      </c>
      <c r="B21" s="39"/>
      <c r="C21" s="39"/>
      <c r="D21" s="39"/>
      <c r="E21" s="39"/>
      <c r="F21" s="39"/>
      <c r="G21" s="39"/>
      <c r="H21" s="39"/>
      <c r="I21" s="39"/>
      <c r="J21" s="39"/>
      <c r="K21" s="39"/>
      <c r="L21" s="39"/>
      <c r="M21" s="39"/>
      <c r="N21" s="36" t="str">
        <f aca="false">IF(COUNTIF(B21:M21,"&gt;0")=12,SUM(B21:M21),"")</f>
        <v/>
      </c>
      <c r="O21" s="36"/>
    </row>
    <row r="22" customFormat="false" ht="9.75" hidden="false" customHeight="false" outlineLevel="0" collapsed="false">
      <c r="A22" s="41" t="s">
        <v>29</v>
      </c>
      <c r="B22" s="42"/>
      <c r="C22" s="42"/>
      <c r="D22" s="42"/>
      <c r="E22" s="42"/>
      <c r="F22" s="42"/>
      <c r="G22" s="42"/>
      <c r="H22" s="42"/>
      <c r="I22" s="42"/>
      <c r="J22" s="42"/>
      <c r="K22" s="42"/>
      <c r="L22" s="42"/>
      <c r="M22" s="42"/>
      <c r="N22" s="36" t="str">
        <f aca="false">IF(COUNTIF(B22:M22,"&gt;0")=12,SUM(B22:M22),"")</f>
        <v/>
      </c>
      <c r="O22" s="36"/>
    </row>
    <row r="23" customFormat="false" ht="9.75" hidden="false" customHeight="false" outlineLevel="0" collapsed="false">
      <c r="A23" s="43" t="s">
        <v>30</v>
      </c>
      <c r="B23" s="44" t="n">
        <f aca="false">SUM(B18:B22)</f>
        <v>0</v>
      </c>
      <c r="C23" s="44" t="n">
        <f aca="false">SUM(C18:C22)</f>
        <v>0</v>
      </c>
      <c r="D23" s="44" t="n">
        <f aca="false">SUM(D18:D22)</f>
        <v>0</v>
      </c>
      <c r="E23" s="44" t="n">
        <f aca="false">SUM(E18:E22)</f>
        <v>0</v>
      </c>
      <c r="F23" s="44" t="n">
        <f aca="false">SUM(F18:F22)</f>
        <v>0</v>
      </c>
      <c r="G23" s="44" t="n">
        <f aca="false">SUM(G18:G22)</f>
        <v>0</v>
      </c>
      <c r="H23" s="44" t="n">
        <f aca="false">SUM(H18:H22)</f>
        <v>0</v>
      </c>
      <c r="I23" s="44" t="n">
        <f aca="false">SUM(I18:I22)</f>
        <v>0</v>
      </c>
      <c r="J23" s="44" t="n">
        <f aca="false">SUM(J18:J22)</f>
        <v>0</v>
      </c>
      <c r="K23" s="44" t="n">
        <f aca="false">SUM(K18:K22)</f>
        <v>0</v>
      </c>
      <c r="L23" s="44" t="n">
        <f aca="false">SUM(L18:L22)</f>
        <v>0</v>
      </c>
      <c r="M23" s="44" t="n">
        <f aca="false">SUM(M18:M22)</f>
        <v>0</v>
      </c>
      <c r="N23" s="45" t="str">
        <f aca="false">IF(COUNTIF(B23:M23,"&gt;0")=12,SUM(N18:N22),"")</f>
        <v/>
      </c>
      <c r="O23" s="45"/>
    </row>
    <row r="24" customFormat="false" ht="3.75" hidden="false" customHeight="true" outlineLevel="0" collapsed="false">
      <c r="A24" s="46"/>
      <c r="B24" s="46"/>
      <c r="C24" s="46"/>
      <c r="D24" s="46"/>
      <c r="E24" s="46"/>
      <c r="F24" s="47"/>
      <c r="G24" s="47"/>
      <c r="H24" s="47"/>
      <c r="I24" s="47"/>
      <c r="J24" s="47"/>
      <c r="K24" s="47"/>
      <c r="L24" s="47"/>
      <c r="M24" s="47"/>
      <c r="N24" s="48" t="str">
        <f aca="false">IF(COUNTIF(B24:M24,"&gt;0")=12,SUM(B24:M24),"")</f>
        <v/>
      </c>
      <c r="O24" s="49"/>
    </row>
    <row r="25" customFormat="false" ht="14.25" hidden="false" customHeight="false" outlineLevel="0" collapsed="false">
      <c r="A25" s="50" t="n">
        <f aca="false">A17-1</f>
        <v>2015</v>
      </c>
      <c r="B25" s="51" t="str">
        <f aca="false">$B$17</f>
        <v>Jan.</v>
      </c>
      <c r="C25" s="51" t="str">
        <f aca="false">$C$17</f>
        <v>Feb.</v>
      </c>
      <c r="D25" s="51" t="str">
        <f aca="false">$D$17</f>
        <v>Mar.</v>
      </c>
      <c r="E25" s="51" t="str">
        <f aca="false">$E$17</f>
        <v>Apr.</v>
      </c>
      <c r="F25" s="51" t="str">
        <f aca="false">$F$17</f>
        <v>May</v>
      </c>
      <c r="G25" s="51" t="str">
        <f aca="false">$G$17</f>
        <v>Jun.</v>
      </c>
      <c r="H25" s="51" t="str">
        <f aca="false">$H$17</f>
        <v>Jul.</v>
      </c>
      <c r="I25" s="51" t="str">
        <f aca="false">$I$17</f>
        <v>Aug.</v>
      </c>
      <c r="J25" s="51" t="str">
        <f aca="false">$J$17</f>
        <v>Sep.</v>
      </c>
      <c r="K25" s="51" t="str">
        <f aca="false">$K$17</f>
        <v>Oct.</v>
      </c>
      <c r="L25" s="51" t="str">
        <f aca="false">$L$17</f>
        <v>Nov.</v>
      </c>
      <c r="M25" s="51" t="str">
        <f aca="false">$M$17</f>
        <v>Dec.</v>
      </c>
      <c r="N25" s="52" t="str">
        <f aca="false">$N$17</f>
        <v>12 Month Total</v>
      </c>
      <c r="O25" s="52"/>
    </row>
    <row r="26" customFormat="false" ht="9.75" hidden="false" customHeight="false" outlineLevel="0" collapsed="false">
      <c r="A26" s="53" t="str">
        <f aca="false">A18</f>
        <v>SA Trips with SA Limos</v>
      </c>
      <c r="B26" s="34"/>
      <c r="C26" s="34"/>
      <c r="D26" s="38"/>
      <c r="E26" s="38"/>
      <c r="F26" s="38"/>
      <c r="G26" s="34"/>
      <c r="H26" s="34"/>
      <c r="I26" s="34"/>
      <c r="J26" s="34"/>
      <c r="K26" s="34"/>
      <c r="L26" s="34"/>
      <c r="M26" s="34"/>
      <c r="N26" s="54" t="str">
        <f aca="false">IF(COUNTIF(B26:M26,"&gt;0")=12,SUM(B26:M26),"")</f>
        <v/>
      </c>
      <c r="O26" s="54"/>
    </row>
    <row r="27" customFormat="false" ht="9.75" hidden="false" customHeight="false" outlineLevel="0" collapsed="false">
      <c r="A27" s="55" t="str">
        <f aca="false">A19</f>
        <v>SA Bookings Farmed Out</v>
      </c>
      <c r="B27" s="34"/>
      <c r="C27" s="34"/>
      <c r="D27" s="34"/>
      <c r="E27" s="34"/>
      <c r="F27" s="34"/>
      <c r="G27" s="38"/>
      <c r="H27" s="38"/>
      <c r="I27" s="38"/>
      <c r="J27" s="38"/>
      <c r="K27" s="38"/>
      <c r="L27" s="38"/>
      <c r="M27" s="38"/>
      <c r="N27" s="56" t="str">
        <f aca="false">IF(COUNTIF(B27:M27,"&gt;0")=12,SUM(B27:M27),"")</f>
        <v/>
      </c>
      <c r="O27" s="56"/>
    </row>
    <row r="28" customFormat="false" ht="9.75" hidden="false" customHeight="false" outlineLevel="0" collapsed="false">
      <c r="A28" s="55" t="str">
        <f aca="false">A20</f>
        <v>SA Bookings Declined</v>
      </c>
      <c r="B28" s="38"/>
      <c r="C28" s="38"/>
      <c r="D28" s="38"/>
      <c r="E28" s="38"/>
      <c r="F28" s="38"/>
      <c r="G28" s="38"/>
      <c r="H28" s="39"/>
      <c r="I28" s="38"/>
      <c r="J28" s="38"/>
      <c r="K28" s="38"/>
      <c r="L28" s="38"/>
      <c r="M28" s="38"/>
      <c r="N28" s="56" t="str">
        <f aca="false">IF(COUNTIF(B28:M28,"&gt;0")=12,SUM(B28:M28),"")</f>
        <v/>
      </c>
      <c r="O28" s="56"/>
    </row>
    <row r="29" customFormat="false" ht="9.75" hidden="false" customHeight="false" outlineLevel="0" collapsed="false">
      <c r="A29" s="57" t="str">
        <f aca="false">A21</f>
        <v>Other</v>
      </c>
      <c r="B29" s="39"/>
      <c r="C29" s="39"/>
      <c r="D29" s="39"/>
      <c r="E29" s="39"/>
      <c r="F29" s="39"/>
      <c r="G29" s="39"/>
      <c r="H29" s="39"/>
      <c r="I29" s="39"/>
      <c r="J29" s="39"/>
      <c r="K29" s="39"/>
      <c r="L29" s="39"/>
      <c r="M29" s="39"/>
      <c r="N29" s="56" t="str">
        <f aca="false">IF(COUNTIF(B29:M29,"&gt;0")=12,SUM(B29:M29),"")</f>
        <v/>
      </c>
      <c r="O29" s="56"/>
    </row>
    <row r="30" customFormat="false" ht="9.75" hidden="false" customHeight="false" outlineLevel="0" collapsed="false">
      <c r="A30" s="58" t="str">
        <f aca="false">A22</f>
        <v>Other</v>
      </c>
      <c r="B30" s="42"/>
      <c r="C30" s="42"/>
      <c r="D30" s="42"/>
      <c r="E30" s="42"/>
      <c r="F30" s="42"/>
      <c r="G30" s="42"/>
      <c r="H30" s="42"/>
      <c r="I30" s="42"/>
      <c r="J30" s="42"/>
      <c r="K30" s="42"/>
      <c r="L30" s="42"/>
      <c r="M30" s="42"/>
      <c r="N30" s="56" t="str">
        <f aca="false">IF(COUNTIF(B30:M30,"&gt;0")=12,SUM(B30:M30),"")</f>
        <v/>
      </c>
      <c r="O30" s="56"/>
    </row>
    <row r="31" customFormat="false" ht="9.75" hidden="false" customHeight="false" outlineLevel="0" collapsed="false">
      <c r="A31" s="59" t="str">
        <f aca="false">A23</f>
        <v>Total</v>
      </c>
      <c r="B31" s="44" t="n">
        <f aca="false">SUM(B26:B30)</f>
        <v>0</v>
      </c>
      <c r="C31" s="44" t="n">
        <f aca="false">SUM(C26:C30)</f>
        <v>0</v>
      </c>
      <c r="D31" s="44" t="n">
        <f aca="false">SUM(D26:D30)</f>
        <v>0</v>
      </c>
      <c r="E31" s="44" t="n">
        <f aca="false">SUM(E26:E30)</f>
        <v>0</v>
      </c>
      <c r="F31" s="44" t="n">
        <f aca="false">SUM(F26:F30)</f>
        <v>0</v>
      </c>
      <c r="G31" s="44" t="n">
        <f aca="false">SUM(G26:G30)</f>
        <v>0</v>
      </c>
      <c r="H31" s="44" t="n">
        <f aca="false">SUM(H26:H30)</f>
        <v>0</v>
      </c>
      <c r="I31" s="44" t="n">
        <f aca="false">SUM(I26:I30)</f>
        <v>0</v>
      </c>
      <c r="J31" s="44" t="n">
        <f aca="false">SUM(J26:J30)</f>
        <v>0</v>
      </c>
      <c r="K31" s="44" t="n">
        <f aca="false">SUM(K26:K30)</f>
        <v>0</v>
      </c>
      <c r="L31" s="44" t="n">
        <f aca="false">SUM(L26:L30)</f>
        <v>0</v>
      </c>
      <c r="M31" s="44" t="n">
        <f aca="false">SUM(M26:M30)</f>
        <v>0</v>
      </c>
      <c r="N31" s="60" t="str">
        <f aca="false">IF(COUNTIF(B31:M31,"&gt;0")=12,SUM(N26:N30),"")</f>
        <v/>
      </c>
      <c r="O31" s="60"/>
    </row>
    <row r="32" customFormat="false" ht="3.75" hidden="false" customHeight="true" outlineLevel="0" collapsed="false">
      <c r="A32" s="46"/>
      <c r="B32" s="46"/>
      <c r="C32" s="46"/>
      <c r="D32" s="46"/>
      <c r="E32" s="46"/>
      <c r="F32" s="47"/>
      <c r="G32" s="47"/>
      <c r="H32" s="47"/>
      <c r="I32" s="47"/>
      <c r="J32" s="47"/>
      <c r="K32" s="47"/>
      <c r="L32" s="47"/>
      <c r="M32" s="47"/>
      <c r="N32" s="48" t="str">
        <f aca="false">IF(COUNTIF(B32:M32,"&gt;0")=12,SUM(B32:M32),"")</f>
        <v/>
      </c>
      <c r="O32" s="49"/>
    </row>
    <row r="33" customFormat="false" ht="14.25" hidden="false" customHeight="false" outlineLevel="0" collapsed="false">
      <c r="A33" s="50" t="n">
        <f aca="false">A25-1</f>
        <v>2014</v>
      </c>
      <c r="B33" s="51" t="str">
        <f aca="false">$B$17</f>
        <v>Jan.</v>
      </c>
      <c r="C33" s="51" t="str">
        <f aca="false">$C$17</f>
        <v>Feb.</v>
      </c>
      <c r="D33" s="51" t="str">
        <f aca="false">$D$17</f>
        <v>Mar.</v>
      </c>
      <c r="E33" s="51" t="str">
        <f aca="false">$E$17</f>
        <v>Apr.</v>
      </c>
      <c r="F33" s="51" t="str">
        <f aca="false">$F$17</f>
        <v>May</v>
      </c>
      <c r="G33" s="51" t="str">
        <f aca="false">$G$17</f>
        <v>Jun.</v>
      </c>
      <c r="H33" s="51" t="str">
        <f aca="false">$H$17</f>
        <v>Jul.</v>
      </c>
      <c r="I33" s="51" t="str">
        <f aca="false">$I$17</f>
        <v>Aug.</v>
      </c>
      <c r="J33" s="51" t="str">
        <f aca="false">$J$17</f>
        <v>Sep.</v>
      </c>
      <c r="K33" s="51" t="str">
        <f aca="false">$K$17</f>
        <v>Oct.</v>
      </c>
      <c r="L33" s="51" t="str">
        <f aca="false">$L$17</f>
        <v>Nov.</v>
      </c>
      <c r="M33" s="51" t="str">
        <f aca="false">$M$17</f>
        <v>Dec.</v>
      </c>
      <c r="N33" s="52" t="str">
        <f aca="false">$N$17</f>
        <v>12 Month Total</v>
      </c>
      <c r="O33" s="52"/>
    </row>
    <row r="34" customFormat="false" ht="9.75" hidden="false" customHeight="false" outlineLevel="0" collapsed="false">
      <c r="A34" s="53" t="str">
        <f aca="false">A18</f>
        <v>SA Trips with SA Limos</v>
      </c>
      <c r="B34" s="34"/>
      <c r="C34" s="34"/>
      <c r="D34" s="38"/>
      <c r="E34" s="38"/>
      <c r="F34" s="38"/>
      <c r="G34" s="34"/>
      <c r="H34" s="34"/>
      <c r="I34" s="34"/>
      <c r="J34" s="34"/>
      <c r="K34" s="34"/>
      <c r="L34" s="34"/>
      <c r="M34" s="34"/>
      <c r="N34" s="54" t="str">
        <f aca="false">IF(COUNTIF(B34:M34,"&gt;0")=12,SUM(B34:M34),"")</f>
        <v/>
      </c>
      <c r="O34" s="54"/>
    </row>
    <row r="35" customFormat="false" ht="9.75" hidden="false" customHeight="false" outlineLevel="0" collapsed="false">
      <c r="A35" s="55" t="str">
        <f aca="false">A19</f>
        <v>SA Bookings Farmed Out</v>
      </c>
      <c r="B35" s="34"/>
      <c r="C35" s="34"/>
      <c r="D35" s="34"/>
      <c r="E35" s="34"/>
      <c r="F35" s="34"/>
      <c r="G35" s="38"/>
      <c r="H35" s="38"/>
      <c r="I35" s="38"/>
      <c r="J35" s="38"/>
      <c r="K35" s="38"/>
      <c r="L35" s="38"/>
      <c r="M35" s="38"/>
      <c r="N35" s="56" t="str">
        <f aca="false">IF(COUNTIF(B35:M35,"&gt;0")=12,SUM(B35:M35),"")</f>
        <v/>
      </c>
      <c r="O35" s="56"/>
    </row>
    <row r="36" customFormat="false" ht="9.75" hidden="false" customHeight="false" outlineLevel="0" collapsed="false">
      <c r="A36" s="55" t="str">
        <f aca="false">A20</f>
        <v>SA Bookings Declined</v>
      </c>
      <c r="B36" s="38"/>
      <c r="C36" s="38"/>
      <c r="D36" s="38"/>
      <c r="E36" s="38"/>
      <c r="F36" s="38"/>
      <c r="G36" s="38"/>
      <c r="H36" s="39"/>
      <c r="I36" s="38"/>
      <c r="J36" s="38"/>
      <c r="K36" s="38"/>
      <c r="L36" s="38"/>
      <c r="M36" s="38"/>
      <c r="N36" s="56" t="str">
        <f aca="false">IF(COUNTIF(B36:M36,"&gt;0")=12,SUM(B36:M36),"")</f>
        <v/>
      </c>
      <c r="O36" s="56"/>
    </row>
    <row r="37" customFormat="false" ht="9.75" hidden="false" customHeight="false" outlineLevel="0" collapsed="false">
      <c r="A37" s="57" t="str">
        <f aca="false">A21</f>
        <v>Other</v>
      </c>
      <c r="B37" s="39"/>
      <c r="C37" s="39"/>
      <c r="D37" s="39"/>
      <c r="E37" s="39"/>
      <c r="F37" s="39"/>
      <c r="G37" s="39"/>
      <c r="H37" s="39"/>
      <c r="I37" s="39"/>
      <c r="J37" s="39"/>
      <c r="K37" s="39"/>
      <c r="L37" s="39"/>
      <c r="M37" s="39"/>
      <c r="N37" s="56" t="str">
        <f aca="false">IF(COUNTIF(B37:M37,"&gt;0")=12,SUM(B37:M37),"")</f>
        <v/>
      </c>
      <c r="O37" s="56"/>
    </row>
    <row r="38" customFormat="false" ht="9.75" hidden="false" customHeight="false" outlineLevel="0" collapsed="false">
      <c r="A38" s="58" t="str">
        <f aca="false">A22</f>
        <v>Other</v>
      </c>
      <c r="B38" s="42"/>
      <c r="C38" s="42"/>
      <c r="D38" s="42"/>
      <c r="E38" s="42"/>
      <c r="F38" s="42"/>
      <c r="G38" s="42"/>
      <c r="H38" s="42"/>
      <c r="I38" s="42"/>
      <c r="J38" s="42"/>
      <c r="K38" s="42"/>
      <c r="L38" s="42"/>
      <c r="M38" s="42"/>
      <c r="N38" s="56" t="str">
        <f aca="false">IF(COUNTIF(B38:M38,"&gt;0")=12,SUM(B38:M38),"")</f>
        <v/>
      </c>
      <c r="O38" s="56"/>
    </row>
    <row r="39" customFormat="false" ht="9.75" hidden="false" customHeight="false" outlineLevel="0" collapsed="false">
      <c r="A39" s="59" t="str">
        <f aca="false">A23</f>
        <v>Total</v>
      </c>
      <c r="B39" s="44" t="n">
        <f aca="false">SUM(B34:B38)</f>
        <v>0</v>
      </c>
      <c r="C39" s="44" t="n">
        <f aca="false">SUM(C34:C38)</f>
        <v>0</v>
      </c>
      <c r="D39" s="44" t="n">
        <f aca="false">SUM(D34:D38)</f>
        <v>0</v>
      </c>
      <c r="E39" s="44" t="n">
        <f aca="false">SUM(E34:E38)</f>
        <v>0</v>
      </c>
      <c r="F39" s="44" t="n">
        <f aca="false">SUM(F34:F38)</f>
        <v>0</v>
      </c>
      <c r="G39" s="44" t="n">
        <f aca="false">SUM(G34:G38)</f>
        <v>0</v>
      </c>
      <c r="H39" s="44" t="n">
        <f aca="false">SUM(H34:H38)</f>
        <v>0</v>
      </c>
      <c r="I39" s="44" t="n">
        <f aca="false">SUM(I34:I38)</f>
        <v>0</v>
      </c>
      <c r="J39" s="44" t="n">
        <f aca="false">SUM(J34:J38)</f>
        <v>0</v>
      </c>
      <c r="K39" s="44" t="n">
        <f aca="false">SUM(K34:K38)</f>
        <v>0</v>
      </c>
      <c r="L39" s="44" t="n">
        <f aca="false">SUM(L34:L38)</f>
        <v>0</v>
      </c>
      <c r="M39" s="44" t="n">
        <f aca="false">SUM(M34:M38)</f>
        <v>0</v>
      </c>
      <c r="N39" s="60" t="str">
        <f aca="false">IF(COUNTIF(B39:M39,"&gt;0")=12,SUM(N34:N38),"")</f>
        <v/>
      </c>
      <c r="O39" s="60"/>
    </row>
    <row r="40" customFormat="false" ht="3.75" hidden="false" customHeight="true" outlineLevel="0" collapsed="false">
      <c r="A40" s="46"/>
      <c r="B40" s="46"/>
      <c r="C40" s="46"/>
      <c r="D40" s="46"/>
      <c r="E40" s="46"/>
      <c r="F40" s="47"/>
      <c r="G40" s="47"/>
      <c r="H40" s="47"/>
      <c r="I40" s="47"/>
      <c r="J40" s="47"/>
      <c r="K40" s="47"/>
      <c r="L40" s="47"/>
      <c r="M40" s="47"/>
      <c r="N40" s="48" t="str">
        <f aca="false">IF(COUNTIF(B40:M40,"&gt;0")=12,SUM(B40:M40),"")</f>
        <v/>
      </c>
      <c r="O40" s="49"/>
    </row>
    <row r="41" customFormat="false" ht="14.25" hidden="false" customHeight="false" outlineLevel="0" collapsed="false">
      <c r="A41" s="50" t="n">
        <f aca="false">A33-1</f>
        <v>2013</v>
      </c>
      <c r="B41" s="51" t="str">
        <f aca="false">$B$17</f>
        <v>Jan.</v>
      </c>
      <c r="C41" s="51" t="str">
        <f aca="false">$C$17</f>
        <v>Feb.</v>
      </c>
      <c r="D41" s="51" t="str">
        <f aca="false">$D$17</f>
        <v>Mar.</v>
      </c>
      <c r="E41" s="51" t="str">
        <f aca="false">$E$17</f>
        <v>Apr.</v>
      </c>
      <c r="F41" s="51" t="str">
        <f aca="false">$F$17</f>
        <v>May</v>
      </c>
      <c r="G41" s="51" t="str">
        <f aca="false">$G$17</f>
        <v>Jun.</v>
      </c>
      <c r="H41" s="51" t="str">
        <f aca="false">$H$17</f>
        <v>Jul.</v>
      </c>
      <c r="I41" s="51" t="str">
        <f aca="false">$I$17</f>
        <v>Aug.</v>
      </c>
      <c r="J41" s="51" t="str">
        <f aca="false">$J$17</f>
        <v>Sep.</v>
      </c>
      <c r="K41" s="51" t="str">
        <f aca="false">$K$17</f>
        <v>Oct.</v>
      </c>
      <c r="L41" s="51" t="str">
        <f aca="false">$L$17</f>
        <v>Nov.</v>
      </c>
      <c r="M41" s="51" t="str">
        <f aca="false">$M$17</f>
        <v>Dec.</v>
      </c>
      <c r="N41" s="52" t="str">
        <f aca="false">$N$17</f>
        <v>12 Month Total</v>
      </c>
      <c r="O41" s="52"/>
    </row>
    <row r="42" customFormat="false" ht="9.75" hidden="false" customHeight="false" outlineLevel="0" collapsed="false">
      <c r="A42" s="53" t="str">
        <f aca="false">A18</f>
        <v>SA Trips with SA Limos</v>
      </c>
      <c r="B42" s="34"/>
      <c r="C42" s="34"/>
      <c r="D42" s="38"/>
      <c r="E42" s="38"/>
      <c r="F42" s="38"/>
      <c r="G42" s="34"/>
      <c r="H42" s="34"/>
      <c r="I42" s="34"/>
      <c r="J42" s="34"/>
      <c r="K42" s="34"/>
      <c r="L42" s="34"/>
      <c r="M42" s="34"/>
      <c r="N42" s="54" t="str">
        <f aca="false">IF(COUNTIF(B42:M42,"&gt;0")=12,SUM(B42:M42),"")</f>
        <v/>
      </c>
      <c r="O42" s="54"/>
    </row>
    <row r="43" customFormat="false" ht="9.75" hidden="false" customHeight="false" outlineLevel="0" collapsed="false">
      <c r="A43" s="55" t="str">
        <f aca="false">A19</f>
        <v>SA Bookings Farmed Out</v>
      </c>
      <c r="B43" s="34"/>
      <c r="C43" s="34"/>
      <c r="D43" s="34"/>
      <c r="E43" s="34"/>
      <c r="F43" s="34"/>
      <c r="G43" s="38"/>
      <c r="H43" s="38"/>
      <c r="I43" s="38"/>
      <c r="J43" s="38"/>
      <c r="K43" s="38"/>
      <c r="L43" s="38"/>
      <c r="M43" s="38"/>
      <c r="N43" s="56" t="str">
        <f aca="false">IF(COUNTIF(B43:M43,"&gt;0")=12,SUM(B43:M43),"")</f>
        <v/>
      </c>
      <c r="O43" s="56"/>
    </row>
    <row r="44" customFormat="false" ht="9.75" hidden="false" customHeight="false" outlineLevel="0" collapsed="false">
      <c r="A44" s="55" t="str">
        <f aca="false">A20</f>
        <v>SA Bookings Declined</v>
      </c>
      <c r="B44" s="38"/>
      <c r="C44" s="38"/>
      <c r="D44" s="38"/>
      <c r="E44" s="38"/>
      <c r="F44" s="38"/>
      <c r="G44" s="38"/>
      <c r="H44" s="39"/>
      <c r="I44" s="38"/>
      <c r="J44" s="38"/>
      <c r="K44" s="38"/>
      <c r="L44" s="38"/>
      <c r="M44" s="38"/>
      <c r="N44" s="56" t="str">
        <f aca="false">IF(COUNTIF(B44:M44,"&gt;0")=12,SUM(B44:M44),"")</f>
        <v/>
      </c>
      <c r="O44" s="56"/>
    </row>
    <row r="45" customFormat="false" ht="9.75" hidden="false" customHeight="false" outlineLevel="0" collapsed="false">
      <c r="A45" s="57" t="str">
        <f aca="false">A21</f>
        <v>Other</v>
      </c>
      <c r="B45" s="39"/>
      <c r="C45" s="39"/>
      <c r="D45" s="39"/>
      <c r="E45" s="39"/>
      <c r="F45" s="39"/>
      <c r="G45" s="39"/>
      <c r="H45" s="39"/>
      <c r="I45" s="39"/>
      <c r="J45" s="39"/>
      <c r="K45" s="39"/>
      <c r="L45" s="39"/>
      <c r="M45" s="39"/>
      <c r="N45" s="56" t="str">
        <f aca="false">IF(COUNTIF(B45:M45,"&gt;0")=12,SUM(B45:M45),"")</f>
        <v/>
      </c>
      <c r="O45" s="56"/>
    </row>
    <row r="46" customFormat="false" ht="9.75" hidden="false" customHeight="false" outlineLevel="0" collapsed="false">
      <c r="A46" s="58" t="str">
        <f aca="false">A22</f>
        <v>Other</v>
      </c>
      <c r="B46" s="42"/>
      <c r="C46" s="42"/>
      <c r="D46" s="42"/>
      <c r="E46" s="42"/>
      <c r="F46" s="42"/>
      <c r="G46" s="42"/>
      <c r="H46" s="42"/>
      <c r="I46" s="42"/>
      <c r="J46" s="42"/>
      <c r="K46" s="42"/>
      <c r="L46" s="42"/>
      <c r="M46" s="42"/>
      <c r="N46" s="56" t="str">
        <f aca="false">IF(COUNTIF(B46:M46,"&gt;0")=12,SUM(B46:M46),"")</f>
        <v/>
      </c>
      <c r="O46" s="56"/>
    </row>
    <row r="47" customFormat="false" ht="9.75" hidden="false" customHeight="false" outlineLevel="0" collapsed="false">
      <c r="A47" s="59" t="str">
        <f aca="false">A23</f>
        <v>Total</v>
      </c>
      <c r="B47" s="44" t="n">
        <f aca="false">SUM(B42:B46)</f>
        <v>0</v>
      </c>
      <c r="C47" s="44" t="n">
        <f aca="false">SUM(C42:C46)</f>
        <v>0</v>
      </c>
      <c r="D47" s="44" t="n">
        <f aca="false">SUM(D42:D46)</f>
        <v>0</v>
      </c>
      <c r="E47" s="44" t="n">
        <f aca="false">SUM(E42:E46)</f>
        <v>0</v>
      </c>
      <c r="F47" s="44" t="n">
        <f aca="false">SUM(F42:F46)</f>
        <v>0</v>
      </c>
      <c r="G47" s="44" t="n">
        <f aca="false">SUM(G42:G46)</f>
        <v>0</v>
      </c>
      <c r="H47" s="44" t="n">
        <f aca="false">SUM(H42:H46)</f>
        <v>0</v>
      </c>
      <c r="I47" s="44" t="n">
        <f aca="false">SUM(I42:I46)</f>
        <v>0</v>
      </c>
      <c r="J47" s="44" t="n">
        <f aca="false">SUM(J42:J46)</f>
        <v>0</v>
      </c>
      <c r="K47" s="44" t="n">
        <f aca="false">SUM(K42:K46)</f>
        <v>0</v>
      </c>
      <c r="L47" s="44" t="n">
        <f aca="false">SUM(L42:L46)</f>
        <v>0</v>
      </c>
      <c r="M47" s="44" t="n">
        <f aca="false">SUM(M42:M46)</f>
        <v>0</v>
      </c>
      <c r="N47" s="60" t="str">
        <f aca="false">IF(COUNTIF(B47:M47,"&gt;0")=12,SUM(N42:N46),"")</f>
        <v/>
      </c>
      <c r="O47" s="60"/>
    </row>
    <row r="48" customFormat="false" ht="2.25" hidden="false" customHeight="true" outlineLevel="0" collapsed="false">
      <c r="A48" s="46"/>
      <c r="B48" s="46"/>
      <c r="C48" s="46"/>
      <c r="D48" s="46"/>
      <c r="E48" s="46"/>
      <c r="F48" s="47"/>
      <c r="G48" s="47"/>
      <c r="H48" s="47"/>
      <c r="I48" s="47"/>
      <c r="J48" s="47"/>
      <c r="K48" s="47"/>
      <c r="L48" s="47"/>
      <c r="M48" s="47"/>
      <c r="N48" s="61" t="str">
        <f aca="false">IF(COUNTIF(B48:M48,"&gt;0")=12,SUM(B48:M48),"")</f>
        <v/>
      </c>
      <c r="O48" s="62"/>
    </row>
    <row r="49" customFormat="false" ht="14.25" hidden="false" customHeight="false" outlineLevel="0" collapsed="false">
      <c r="A49" s="4" t="s">
        <v>31</v>
      </c>
      <c r="B49" s="5"/>
      <c r="C49" s="5"/>
      <c r="D49" s="5"/>
      <c r="E49" s="5"/>
      <c r="F49" s="5"/>
      <c r="G49" s="5"/>
      <c r="H49" s="6"/>
      <c r="I49" s="6"/>
      <c r="J49" s="6"/>
      <c r="K49" s="6"/>
      <c r="L49" s="6"/>
      <c r="M49" s="6"/>
      <c r="N49" s="6"/>
      <c r="O49" s="6"/>
    </row>
    <row r="50" customFormat="false" ht="3" hidden="false" customHeight="true" outlineLevel="0" collapsed="false">
      <c r="A50" s="63"/>
      <c r="B50" s="63"/>
      <c r="C50" s="63"/>
      <c r="D50" s="63"/>
      <c r="E50" s="63"/>
      <c r="F50" s="63"/>
      <c r="G50" s="63"/>
      <c r="H50" s="63"/>
      <c r="I50" s="63"/>
      <c r="J50" s="63"/>
      <c r="K50" s="63"/>
      <c r="L50" s="63"/>
      <c r="M50" s="63"/>
      <c r="N50" s="64"/>
      <c r="O50" s="64"/>
    </row>
    <row r="51" customFormat="false" ht="15.75" hidden="false" customHeight="false" outlineLevel="0" collapsed="false">
      <c r="A51" s="8" t="s">
        <v>1</v>
      </c>
      <c r="B51" s="65" t="str">
        <f aca="false">$B$3</f>
        <v>ABC Limo Ltd.</v>
      </c>
      <c r="C51" s="65"/>
      <c r="D51" s="65"/>
      <c r="E51" s="65"/>
      <c r="F51" s="65"/>
      <c r="G51" s="65"/>
      <c r="H51" s="65"/>
      <c r="I51" s="66"/>
      <c r="J51" s="67"/>
      <c r="K51" s="8" t="s">
        <v>3</v>
      </c>
      <c r="L51" s="68" t="n">
        <f aca="false">$K$3</f>
        <v>42482</v>
      </c>
      <c r="M51" s="68"/>
      <c r="N51" s="68"/>
      <c r="O51" s="64"/>
    </row>
    <row r="52" customFormat="false" ht="3" hidden="false" customHeight="true" outlineLevel="0" collapsed="false">
      <c r="A52" s="69"/>
      <c r="B52" s="70"/>
      <c r="C52" s="70"/>
      <c r="D52" s="70"/>
      <c r="E52" s="70"/>
      <c r="F52" s="70"/>
      <c r="G52" s="70"/>
      <c r="H52" s="70"/>
      <c r="I52" s="70"/>
      <c r="J52" s="67"/>
      <c r="K52" s="67"/>
      <c r="L52" s="67"/>
      <c r="M52" s="67"/>
      <c r="N52" s="64"/>
      <c r="O52" s="64"/>
    </row>
    <row r="53" customFormat="false" ht="15" hidden="false" customHeight="false" outlineLevel="0" collapsed="false">
      <c r="A53" s="71" t="s">
        <v>32</v>
      </c>
      <c r="B53" s="72"/>
      <c r="C53" s="72"/>
      <c r="D53" s="72"/>
      <c r="E53" s="72"/>
      <c r="F53" s="72"/>
      <c r="G53" s="72"/>
      <c r="H53" s="73"/>
      <c r="I53" s="73"/>
      <c r="J53" s="73"/>
      <c r="K53" s="73"/>
      <c r="L53" s="73"/>
      <c r="M53" s="73"/>
      <c r="N53" s="73"/>
      <c r="O53" s="73"/>
    </row>
    <row r="54" customFormat="false" ht="12.75" hidden="false" customHeight="true" outlineLevel="0" collapsed="false">
      <c r="A54" s="74" t="str">
        <f aca="false">$A$18</f>
        <v>SA Trips with SA Limos</v>
      </c>
      <c r="B54" s="74"/>
      <c r="C54" s="74"/>
      <c r="D54" s="74"/>
      <c r="E54" s="74"/>
      <c r="F54" s="74"/>
      <c r="G54" s="74"/>
      <c r="H54" s="74"/>
      <c r="I54" s="74"/>
      <c r="J54" s="74"/>
      <c r="K54" s="74"/>
      <c r="L54" s="74"/>
      <c r="M54" s="74"/>
      <c r="N54" s="74"/>
      <c r="O54" s="74"/>
    </row>
    <row r="55" customFormat="false" ht="10.5" hidden="false" customHeight="false" outlineLevel="0" collapsed="false">
      <c r="A55" s="75" t="str">
        <f aca="false">$A$130</f>
        <v>Monthly Summary</v>
      </c>
      <c r="B55" s="75"/>
      <c r="C55" s="75"/>
      <c r="D55" s="75"/>
      <c r="E55" s="75"/>
      <c r="F55" s="75"/>
      <c r="G55" s="75"/>
      <c r="H55" s="75"/>
      <c r="I55" s="75"/>
      <c r="J55" s="75"/>
      <c r="K55" s="75"/>
      <c r="L55" s="75"/>
      <c r="M55" s="75"/>
      <c r="N55" s="75"/>
      <c r="O55" s="75"/>
    </row>
    <row r="56" customFormat="false" ht="9.75" hidden="false" customHeight="false" outlineLevel="0" collapsed="false">
      <c r="A56" s="76"/>
      <c r="B56" s="77" t="str">
        <f aca="false">$B$17</f>
        <v>Jan.</v>
      </c>
      <c r="C56" s="77" t="str">
        <f aca="false">$C$17</f>
        <v>Feb.</v>
      </c>
      <c r="D56" s="77" t="str">
        <f aca="false">$D$17</f>
        <v>Mar.</v>
      </c>
      <c r="E56" s="77" t="str">
        <f aca="false">$E$17</f>
        <v>Apr.</v>
      </c>
      <c r="F56" s="77" t="str">
        <f aca="false">$F$17</f>
        <v>May</v>
      </c>
      <c r="G56" s="77" t="str">
        <f aca="false">$G$17</f>
        <v>Jun.</v>
      </c>
      <c r="H56" s="77" t="str">
        <f aca="false">$H$17</f>
        <v>Jul.</v>
      </c>
      <c r="I56" s="77" t="str">
        <f aca="false">$I$17</f>
        <v>Aug.</v>
      </c>
      <c r="J56" s="77" t="str">
        <f aca="false">$J$17</f>
        <v>Sep.</v>
      </c>
      <c r="K56" s="77" t="str">
        <f aca="false">$K$17</f>
        <v>Oct.</v>
      </c>
      <c r="L56" s="77" t="str">
        <f aca="false">$L$17</f>
        <v>Nov.</v>
      </c>
      <c r="M56" s="78" t="str">
        <f aca="false">$M$17</f>
        <v>Dec.</v>
      </c>
      <c r="N56" s="79" t="str">
        <f aca="false">$N$17</f>
        <v>12 Month Total</v>
      </c>
      <c r="O56" s="79"/>
    </row>
    <row r="57" customFormat="false" ht="9.75" hidden="false" customHeight="false" outlineLevel="0" collapsed="false">
      <c r="A57" s="80" t="n">
        <f aca="false">$A$17</f>
        <v>2016</v>
      </c>
      <c r="B57" s="81" t="n">
        <f aca="false">B18</f>
        <v>0</v>
      </c>
      <c r="C57" s="81" t="n">
        <f aca="false">C18</f>
        <v>0</v>
      </c>
      <c r="D57" s="81" t="n">
        <f aca="false">D18</f>
        <v>0</v>
      </c>
      <c r="E57" s="81" t="n">
        <f aca="false">E18</f>
        <v>0</v>
      </c>
      <c r="F57" s="81" t="n">
        <f aca="false">F18</f>
        <v>0</v>
      </c>
      <c r="G57" s="81" t="n">
        <f aca="false">G18</f>
        <v>0</v>
      </c>
      <c r="H57" s="81" t="n">
        <f aca="false">H18</f>
        <v>0</v>
      </c>
      <c r="I57" s="81" t="n">
        <f aca="false">I18</f>
        <v>0</v>
      </c>
      <c r="J57" s="81" t="n">
        <f aca="false">J18</f>
        <v>0</v>
      </c>
      <c r="K57" s="81" t="n">
        <f aca="false">K18</f>
        <v>0</v>
      </c>
      <c r="L57" s="82" t="n">
        <f aca="false">L18</f>
        <v>0</v>
      </c>
      <c r="M57" s="83" t="n">
        <f aca="false">M18</f>
        <v>0</v>
      </c>
      <c r="N57" s="84" t="str">
        <f aca="false">N18</f>
        <v/>
      </c>
      <c r="O57" s="84"/>
    </row>
    <row r="58" customFormat="false" ht="9.75" hidden="false" customHeight="false" outlineLevel="0" collapsed="false">
      <c r="A58" s="85" t="n">
        <f aca="false">$A$25</f>
        <v>2015</v>
      </c>
      <c r="B58" s="86" t="n">
        <f aca="false">B26</f>
        <v>0</v>
      </c>
      <c r="C58" s="86" t="n">
        <f aca="false">C26</f>
        <v>0</v>
      </c>
      <c r="D58" s="86" t="n">
        <f aca="false">D26</f>
        <v>0</v>
      </c>
      <c r="E58" s="86" t="n">
        <f aca="false">E26</f>
        <v>0</v>
      </c>
      <c r="F58" s="86" t="n">
        <f aca="false">F26</f>
        <v>0</v>
      </c>
      <c r="G58" s="86" t="n">
        <f aca="false">G26</f>
        <v>0</v>
      </c>
      <c r="H58" s="86" t="n">
        <f aca="false">H26</f>
        <v>0</v>
      </c>
      <c r="I58" s="86" t="n">
        <f aca="false">I26</f>
        <v>0</v>
      </c>
      <c r="J58" s="86" t="n">
        <f aca="false">J26</f>
        <v>0</v>
      </c>
      <c r="K58" s="86" t="n">
        <f aca="false">K26</f>
        <v>0</v>
      </c>
      <c r="L58" s="86" t="n">
        <f aca="false">L26</f>
        <v>0</v>
      </c>
      <c r="M58" s="87" t="n">
        <f aca="false">M26</f>
        <v>0</v>
      </c>
      <c r="N58" s="88" t="str">
        <f aca="false">N26</f>
        <v/>
      </c>
      <c r="O58" s="88"/>
    </row>
    <row r="59" customFormat="false" ht="9.75" hidden="false" customHeight="false" outlineLevel="0" collapsed="false">
      <c r="A59" s="85" t="n">
        <f aca="false">$A$33</f>
        <v>2014</v>
      </c>
      <c r="B59" s="86" t="n">
        <f aca="false">B34</f>
        <v>0</v>
      </c>
      <c r="C59" s="86" t="n">
        <f aca="false">C34</f>
        <v>0</v>
      </c>
      <c r="D59" s="86" t="n">
        <f aca="false">D34</f>
        <v>0</v>
      </c>
      <c r="E59" s="86" t="n">
        <f aca="false">E34</f>
        <v>0</v>
      </c>
      <c r="F59" s="86" t="n">
        <f aca="false">F34</f>
        <v>0</v>
      </c>
      <c r="G59" s="86" t="n">
        <f aca="false">G34</f>
        <v>0</v>
      </c>
      <c r="H59" s="86" t="n">
        <f aca="false">H34</f>
        <v>0</v>
      </c>
      <c r="I59" s="86" t="n">
        <f aca="false">I34</f>
        <v>0</v>
      </c>
      <c r="J59" s="86" t="n">
        <f aca="false">J34</f>
        <v>0</v>
      </c>
      <c r="K59" s="86" t="n">
        <f aca="false">K34</f>
        <v>0</v>
      </c>
      <c r="L59" s="86" t="n">
        <f aca="false">L34</f>
        <v>0</v>
      </c>
      <c r="M59" s="87" t="n">
        <f aca="false">M34</f>
        <v>0</v>
      </c>
      <c r="N59" s="88" t="str">
        <f aca="false">N34</f>
        <v/>
      </c>
      <c r="O59" s="88"/>
    </row>
    <row r="60" customFormat="false" ht="9.75" hidden="false" customHeight="false" outlineLevel="0" collapsed="false">
      <c r="A60" s="89" t="n">
        <f aca="false">$A$41</f>
        <v>2013</v>
      </c>
      <c r="B60" s="90" t="n">
        <f aca="false">B42</f>
        <v>0</v>
      </c>
      <c r="C60" s="91" t="n">
        <f aca="false">C42</f>
        <v>0</v>
      </c>
      <c r="D60" s="91" t="n">
        <f aca="false">D42</f>
        <v>0</v>
      </c>
      <c r="E60" s="91" t="n">
        <f aca="false">E42</f>
        <v>0</v>
      </c>
      <c r="F60" s="91" t="n">
        <f aca="false">F42</f>
        <v>0</v>
      </c>
      <c r="G60" s="91" t="n">
        <f aca="false">G42</f>
        <v>0</v>
      </c>
      <c r="H60" s="91" t="n">
        <f aca="false">H42</f>
        <v>0</v>
      </c>
      <c r="I60" s="91" t="n">
        <f aca="false">I42</f>
        <v>0</v>
      </c>
      <c r="J60" s="91" t="n">
        <f aca="false">J42</f>
        <v>0</v>
      </c>
      <c r="K60" s="91" t="n">
        <f aca="false">K42</f>
        <v>0</v>
      </c>
      <c r="L60" s="91" t="n">
        <f aca="false">L42</f>
        <v>0</v>
      </c>
      <c r="M60" s="92" t="n">
        <f aca="false">M42</f>
        <v>0</v>
      </c>
      <c r="N60" s="88" t="str">
        <f aca="false">N42</f>
        <v/>
      </c>
      <c r="O60" s="88"/>
    </row>
    <row r="61" customFormat="false" ht="10.5" hidden="false" customHeight="false" outlineLevel="0" collapsed="false">
      <c r="A61" s="93" t="str">
        <f aca="false">$A$136</f>
        <v>Same Month Comparisons (Year-Over-Year)</v>
      </c>
      <c r="B61" s="93"/>
      <c r="C61" s="93"/>
      <c r="D61" s="93"/>
      <c r="E61" s="93"/>
      <c r="F61" s="93"/>
      <c r="G61" s="93"/>
      <c r="H61" s="93"/>
      <c r="I61" s="93"/>
      <c r="J61" s="93"/>
      <c r="K61" s="93"/>
      <c r="L61" s="93"/>
      <c r="M61" s="93"/>
      <c r="N61" s="93"/>
      <c r="O61" s="93"/>
    </row>
    <row r="62" customFormat="false" ht="9.75" hidden="false" customHeight="false" outlineLevel="0" collapsed="false">
      <c r="A62" s="76"/>
      <c r="B62" s="77" t="str">
        <f aca="false">$B$17</f>
        <v>Jan.</v>
      </c>
      <c r="C62" s="77" t="str">
        <f aca="false">$C$17</f>
        <v>Feb.</v>
      </c>
      <c r="D62" s="77" t="str">
        <f aca="false">$D$17</f>
        <v>Mar.</v>
      </c>
      <c r="E62" s="77" t="str">
        <f aca="false">$E$17</f>
        <v>Apr.</v>
      </c>
      <c r="F62" s="77" t="str">
        <f aca="false">$F$17</f>
        <v>May</v>
      </c>
      <c r="G62" s="77" t="str">
        <f aca="false">$G$17</f>
        <v>Jun.</v>
      </c>
      <c r="H62" s="77" t="str">
        <f aca="false">$H$17</f>
        <v>Jul.</v>
      </c>
      <c r="I62" s="77" t="str">
        <f aca="false">$I$17</f>
        <v>Aug.</v>
      </c>
      <c r="J62" s="77" t="str">
        <f aca="false">$J$17</f>
        <v>Sep.</v>
      </c>
      <c r="K62" s="77" t="str">
        <f aca="false">$K$17</f>
        <v>Oct.</v>
      </c>
      <c r="L62" s="77" t="str">
        <f aca="false">$L$17</f>
        <v>Nov.</v>
      </c>
      <c r="M62" s="78" t="str">
        <f aca="false">$M$17</f>
        <v>Dec.</v>
      </c>
      <c r="N62" s="94" t="s">
        <v>33</v>
      </c>
      <c r="O62" s="94"/>
    </row>
    <row r="63" customFormat="false" ht="9.75" hidden="false" customHeight="false" outlineLevel="0" collapsed="false">
      <c r="A63" s="95" t="str">
        <f aca="false">CONCATENATE(A58, " to ", A57)</f>
        <v>2015 to 2016</v>
      </c>
      <c r="B63" s="96" t="str">
        <f aca="false">IF(B57=0," ",IF(B58=0," ",(B57-B58)/B58))</f>
        <v> </v>
      </c>
      <c r="C63" s="96" t="str">
        <f aca="false">IF(C57=0," ",IF(C58=0," ",(C57-C58)/C58))</f>
        <v> </v>
      </c>
      <c r="D63" s="96" t="str">
        <f aca="false">IF(D57=0," ",IF(D58=0," ",(D57-D58)/D58))</f>
        <v> </v>
      </c>
      <c r="E63" s="96" t="str">
        <f aca="false">IF(E57=0," ",IF(E58=0," ",(E57-E58)/E58))</f>
        <v> </v>
      </c>
      <c r="F63" s="96" t="str">
        <f aca="false">IF(F57=0," ",IF(F58=0," ",(F57-F58)/F58))</f>
        <v> </v>
      </c>
      <c r="G63" s="96" t="str">
        <f aca="false">IF(G57=0," ",IF(G58=0," ",(G57-G58)/G58))</f>
        <v> </v>
      </c>
      <c r="H63" s="96" t="str">
        <f aca="false">IF(H57=0," ",IF(H58=0," ",(H57-H58)/H58))</f>
        <v> </v>
      </c>
      <c r="I63" s="96" t="str">
        <f aca="false">IF(I57=0," ",IF(I58=0," ",(I57-I58)/I58))</f>
        <v> </v>
      </c>
      <c r="J63" s="96" t="str">
        <f aca="false">IF(J57=0," ",IF(J58=0," ",(J57-J58)/J58))</f>
        <v> </v>
      </c>
      <c r="K63" s="96" t="str">
        <f aca="false">IF(K57=0," ",IF(K58=0," ",(K57-K58)/K58))</f>
        <v> </v>
      </c>
      <c r="L63" s="96" t="str">
        <f aca="false">IF(L57=0," ",IF(L58=0," ",(L57-L58)/L58))</f>
        <v> </v>
      </c>
      <c r="M63" s="97" t="str">
        <f aca="false">IF(M57=0," ",IF(M58=0," ",(M57-M58)/M58))</f>
        <v> </v>
      </c>
      <c r="N63" s="98" t="str">
        <f aca="false">IF(ISERROR((AVERAGE(B63:M63))/12*COUNT(B63:M63)),"",(AVERAGE(B63:M63))/12*COUNT(B63:M63))</f>
        <v/>
      </c>
      <c r="O63" s="98"/>
    </row>
    <row r="64" customFormat="false" ht="9.75" hidden="false" customHeight="false" outlineLevel="0" collapsed="false">
      <c r="A64" s="99" t="str">
        <f aca="false">CONCATENATE(A59, " to ", A58)</f>
        <v>2014 to 2015</v>
      </c>
      <c r="B64" s="100" t="str">
        <f aca="false">IF(B58=0," ",IF(B59=0," ",(B58-B59)/B59))</f>
        <v> </v>
      </c>
      <c r="C64" s="100" t="str">
        <f aca="false">IF(C58=0," ",IF(C59=0," ",(C58-C59)/C59))</f>
        <v> </v>
      </c>
      <c r="D64" s="100" t="str">
        <f aca="false">IF(D58=0," ",IF(D59=0," ",(D58-D59)/D59))</f>
        <v> </v>
      </c>
      <c r="E64" s="100" t="str">
        <f aca="false">IF(E58=0," ",IF(E59=0," ",(E58-E59)/E59))</f>
        <v> </v>
      </c>
      <c r="F64" s="100" t="str">
        <f aca="false">IF(F58=0," ",IF(F59=0," ",(F58-F59)/F59))</f>
        <v> </v>
      </c>
      <c r="G64" s="100" t="str">
        <f aca="false">IF(G58=0," ",IF(G59=0," ",(G58-G59)/G59))</f>
        <v> </v>
      </c>
      <c r="H64" s="100" t="str">
        <f aca="false">IF(H58=0," ",IF(H59=0," ",(H58-H59)/H59))</f>
        <v> </v>
      </c>
      <c r="I64" s="100" t="str">
        <f aca="false">IF(I58=0," ",IF(I59=0," ",(I58-I59)/I59))</f>
        <v> </v>
      </c>
      <c r="J64" s="100" t="str">
        <f aca="false">IF(J58=0," ",IF(J59=0," ",(J58-J59)/J59))</f>
        <v> </v>
      </c>
      <c r="K64" s="100" t="str">
        <f aca="false">IF(K58=0," ",IF(K59=0," ",(K58-K59)/K59))</f>
        <v> </v>
      </c>
      <c r="L64" s="100" t="str">
        <f aca="false">IF(L58=0," ",IF(L59=0," ",(L58-L59)/L59))</f>
        <v> </v>
      </c>
      <c r="M64" s="101" t="str">
        <f aca="false">IF(M58=0," ",IF(M59=0," ",(M58-M59)/M59))</f>
        <v> </v>
      </c>
      <c r="N64" s="98" t="str">
        <f aca="false">IF(ISERROR((AVERAGE(B64:M64))/12*COUNT(B64:M64)),"",(AVERAGE(B64:M64))/12*COUNT(B64:M64))</f>
        <v/>
      </c>
      <c r="O64" s="98"/>
    </row>
    <row r="65" customFormat="false" ht="10.5" hidden="false" customHeight="false" outlineLevel="0" collapsed="false">
      <c r="A65" s="99" t="str">
        <f aca="false">CONCATENATE(A60, " to ", A59)</f>
        <v>2013 to 2014</v>
      </c>
      <c r="B65" s="100" t="str">
        <f aca="false">IF(B59=0," ",IF(B60=0," ",(B59-B60)/B60))</f>
        <v> </v>
      </c>
      <c r="C65" s="100" t="str">
        <f aca="false">IF(C59=0," ",IF(C60=0," ",(C59-C60)/C60))</f>
        <v> </v>
      </c>
      <c r="D65" s="100" t="str">
        <f aca="false">IF(D59=0," ",IF(D60=0," ",(D59-D60)/D60))</f>
        <v> </v>
      </c>
      <c r="E65" s="100" t="str">
        <f aca="false">IF(E59=0," ",IF(E60=0," ",(E59-E60)/E60))</f>
        <v> </v>
      </c>
      <c r="F65" s="100" t="str">
        <f aca="false">IF(F59=0," ",IF(F60=0," ",(F59-F60)/F60))</f>
        <v> </v>
      </c>
      <c r="G65" s="100" t="str">
        <f aca="false">IF(G59=0," ",IF(G60=0," ",(G59-G60)/G60))</f>
        <v> </v>
      </c>
      <c r="H65" s="100" t="str">
        <f aca="false">IF(H59=0," ",IF(H60=0," ",(H59-H60)/H60))</f>
        <v> </v>
      </c>
      <c r="I65" s="100" t="str">
        <f aca="false">IF(I59=0," ",IF(I60=0," ",(I59-I60)/I60))</f>
        <v> </v>
      </c>
      <c r="J65" s="100" t="str">
        <f aca="false">IF(J59=0," ",IF(J60=0," ",(J59-J60)/J60))</f>
        <v> </v>
      </c>
      <c r="K65" s="100" t="str">
        <f aca="false">IF(K59=0," ",IF(K60=0," ",(K59-K60)/K60))</f>
        <v> </v>
      </c>
      <c r="L65" s="100" t="str">
        <f aca="false">IF(L59=0," ",IF(L60=0," ",(L59-L60)/L60))</f>
        <v> </v>
      </c>
      <c r="M65" s="101" t="str">
        <f aca="false">IF(M59=0," ",IF(M60=0," ",(M59-M60)/M60))</f>
        <v> </v>
      </c>
      <c r="N65" s="98" t="str">
        <f aca="false">IF(ISERROR((AVERAGE(B65:M65))/12*COUNT(B65:M65)),"",(AVERAGE(B65:M65))/12*COUNT(B65:M65))</f>
        <v/>
      </c>
      <c r="O65" s="98"/>
    </row>
    <row r="66" customFormat="false" ht="12" hidden="false" customHeight="false" outlineLevel="0" collapsed="false">
      <c r="A66" s="102" t="s">
        <v>34</v>
      </c>
      <c r="B66" s="102"/>
      <c r="C66" s="103" t="n">
        <f aca="false">COUNTIF(B57:M60, "&gt;0")</f>
        <v>0</v>
      </c>
      <c r="D66" s="104" t="s">
        <v>35</v>
      </c>
      <c r="E66" s="104"/>
      <c r="F66" s="104"/>
      <c r="G66" s="103" t="n">
        <f aca="false">COUNT(B63:M65)</f>
        <v>0</v>
      </c>
      <c r="H66" s="104" t="s">
        <v>36</v>
      </c>
      <c r="I66" s="104"/>
      <c r="J66" s="105" t="e">
        <f aca="false">SUM(B57:M60)/SUM(B132:M135)</f>
        <v>#DIV/0!</v>
      </c>
      <c r="K66" s="104" t="s">
        <v>37</v>
      </c>
      <c r="L66" s="104"/>
      <c r="M66" s="104"/>
      <c r="N66" s="106" t="n">
        <f aca="false">SUM(N63:N65)</f>
        <v>0</v>
      </c>
      <c r="O66" s="106"/>
    </row>
    <row r="67" s="110" customFormat="true" ht="4.5" hidden="false" customHeight="true" outlineLevel="0" collapsed="false">
      <c r="A67" s="107"/>
      <c r="B67" s="107"/>
      <c r="C67" s="107"/>
      <c r="D67" s="107"/>
      <c r="E67" s="107"/>
      <c r="F67" s="107"/>
      <c r="G67" s="107"/>
      <c r="H67" s="107"/>
      <c r="I67" s="107"/>
      <c r="J67" s="107"/>
      <c r="K67" s="107"/>
      <c r="L67" s="107"/>
      <c r="M67" s="107"/>
      <c r="N67" s="108" t="str">
        <f aca="false">IF(COUNTIF(B67:M67,"&gt;0")=12,SUM(B67:M67),"")</f>
        <v/>
      </c>
      <c r="O67" s="109"/>
    </row>
    <row r="68" customFormat="false" ht="12" hidden="false" customHeight="false" outlineLevel="0" collapsed="false">
      <c r="A68" s="74" t="str">
        <f aca="false">$A$19</f>
        <v>SA Bookings Farmed Out</v>
      </c>
      <c r="B68" s="74"/>
      <c r="C68" s="74"/>
      <c r="D68" s="74"/>
      <c r="E68" s="74"/>
      <c r="F68" s="74"/>
      <c r="G68" s="74"/>
      <c r="H68" s="74"/>
      <c r="I68" s="74"/>
      <c r="J68" s="74"/>
      <c r="K68" s="74"/>
      <c r="L68" s="74"/>
      <c r="M68" s="74"/>
      <c r="N68" s="74"/>
      <c r="O68" s="74"/>
    </row>
    <row r="69" customFormat="false" ht="10.5" hidden="false" customHeight="false" outlineLevel="0" collapsed="false">
      <c r="A69" s="75" t="str">
        <f aca="false">$A$130</f>
        <v>Monthly Summary</v>
      </c>
      <c r="B69" s="75"/>
      <c r="C69" s="75"/>
      <c r="D69" s="75"/>
      <c r="E69" s="75"/>
      <c r="F69" s="75"/>
      <c r="G69" s="75"/>
      <c r="H69" s="75"/>
      <c r="I69" s="75"/>
      <c r="J69" s="75"/>
      <c r="K69" s="75"/>
      <c r="L69" s="75"/>
      <c r="M69" s="75"/>
      <c r="N69" s="75"/>
      <c r="O69" s="75"/>
    </row>
    <row r="70" customFormat="false" ht="9.75" hidden="false" customHeight="false" outlineLevel="0" collapsed="false">
      <c r="A70" s="76"/>
      <c r="B70" s="77" t="str">
        <f aca="false">$B$17</f>
        <v>Jan.</v>
      </c>
      <c r="C70" s="77" t="str">
        <f aca="false">$C$17</f>
        <v>Feb.</v>
      </c>
      <c r="D70" s="77" t="str">
        <f aca="false">$D$17</f>
        <v>Mar.</v>
      </c>
      <c r="E70" s="77" t="str">
        <f aca="false">$E$17</f>
        <v>Apr.</v>
      </c>
      <c r="F70" s="77" t="str">
        <f aca="false">$F$17</f>
        <v>May</v>
      </c>
      <c r="G70" s="77" t="str">
        <f aca="false">$G$17</f>
        <v>Jun.</v>
      </c>
      <c r="H70" s="77" t="str">
        <f aca="false">$H$17</f>
        <v>Jul.</v>
      </c>
      <c r="I70" s="77" t="str">
        <f aca="false">$I$17</f>
        <v>Aug.</v>
      </c>
      <c r="J70" s="77" t="str">
        <f aca="false">$J$17</f>
        <v>Sep.</v>
      </c>
      <c r="K70" s="77" t="str">
        <f aca="false">$K$17</f>
        <v>Oct.</v>
      </c>
      <c r="L70" s="77" t="str">
        <f aca="false">$L$17</f>
        <v>Nov.</v>
      </c>
      <c r="M70" s="78" t="str">
        <f aca="false">$M$17</f>
        <v>Dec.</v>
      </c>
      <c r="N70" s="79" t="str">
        <f aca="false">$N$17</f>
        <v>12 Month Total</v>
      </c>
      <c r="O70" s="79"/>
    </row>
    <row r="71" customFormat="false" ht="9.75" hidden="false" customHeight="false" outlineLevel="0" collapsed="false">
      <c r="A71" s="80" t="n">
        <f aca="false">$A$17</f>
        <v>2016</v>
      </c>
      <c r="B71" s="81" t="n">
        <f aca="false">B19</f>
        <v>0</v>
      </c>
      <c r="C71" s="81" t="n">
        <f aca="false">C19</f>
        <v>0</v>
      </c>
      <c r="D71" s="81" t="n">
        <f aca="false">D19</f>
        <v>0</v>
      </c>
      <c r="E71" s="81" t="n">
        <f aca="false">E19</f>
        <v>0</v>
      </c>
      <c r="F71" s="81" t="n">
        <f aca="false">F19</f>
        <v>0</v>
      </c>
      <c r="G71" s="81" t="n">
        <f aca="false">G19</f>
        <v>0</v>
      </c>
      <c r="H71" s="81" t="n">
        <f aca="false">H19</f>
        <v>0</v>
      </c>
      <c r="I71" s="81" t="n">
        <f aca="false">I19</f>
        <v>0</v>
      </c>
      <c r="J71" s="81" t="n">
        <f aca="false">J19</f>
        <v>0</v>
      </c>
      <c r="K71" s="81" t="n">
        <f aca="false">K19</f>
        <v>0</v>
      </c>
      <c r="L71" s="82" t="n">
        <f aca="false">L19</f>
        <v>0</v>
      </c>
      <c r="M71" s="83" t="n">
        <f aca="false">M19</f>
        <v>0</v>
      </c>
      <c r="N71" s="84" t="str">
        <f aca="false">N19</f>
        <v/>
      </c>
      <c r="O71" s="84"/>
    </row>
    <row r="72" customFormat="false" ht="9.75" hidden="false" customHeight="false" outlineLevel="0" collapsed="false">
      <c r="A72" s="85" t="n">
        <f aca="false">$A$25</f>
        <v>2015</v>
      </c>
      <c r="B72" s="86" t="n">
        <f aca="false">B27</f>
        <v>0</v>
      </c>
      <c r="C72" s="86" t="n">
        <f aca="false">C27</f>
        <v>0</v>
      </c>
      <c r="D72" s="86" t="n">
        <f aca="false">D27</f>
        <v>0</v>
      </c>
      <c r="E72" s="86" t="n">
        <f aca="false">E27</f>
        <v>0</v>
      </c>
      <c r="F72" s="86" t="n">
        <f aca="false">F27</f>
        <v>0</v>
      </c>
      <c r="G72" s="86" t="n">
        <f aca="false">G27</f>
        <v>0</v>
      </c>
      <c r="H72" s="86" t="n">
        <f aca="false">H27</f>
        <v>0</v>
      </c>
      <c r="I72" s="86" t="n">
        <f aca="false">I27</f>
        <v>0</v>
      </c>
      <c r="J72" s="86" t="n">
        <f aca="false">J27</f>
        <v>0</v>
      </c>
      <c r="K72" s="86" t="n">
        <f aca="false">K27</f>
        <v>0</v>
      </c>
      <c r="L72" s="86" t="n">
        <f aca="false">L27</f>
        <v>0</v>
      </c>
      <c r="M72" s="87" t="n">
        <f aca="false">M27</f>
        <v>0</v>
      </c>
      <c r="N72" s="88" t="str">
        <f aca="false">N27</f>
        <v/>
      </c>
      <c r="O72" s="88"/>
    </row>
    <row r="73" customFormat="false" ht="9.75" hidden="false" customHeight="false" outlineLevel="0" collapsed="false">
      <c r="A73" s="85" t="n">
        <f aca="false">$A$33</f>
        <v>2014</v>
      </c>
      <c r="B73" s="86" t="n">
        <f aca="false">B35</f>
        <v>0</v>
      </c>
      <c r="C73" s="86" t="n">
        <f aca="false">C35</f>
        <v>0</v>
      </c>
      <c r="D73" s="86" t="n">
        <f aca="false">D35</f>
        <v>0</v>
      </c>
      <c r="E73" s="86" t="n">
        <f aca="false">E35</f>
        <v>0</v>
      </c>
      <c r="F73" s="86" t="n">
        <f aca="false">F35</f>
        <v>0</v>
      </c>
      <c r="G73" s="86" t="n">
        <f aca="false">G35</f>
        <v>0</v>
      </c>
      <c r="H73" s="86" t="n">
        <f aca="false">H35</f>
        <v>0</v>
      </c>
      <c r="I73" s="86" t="n">
        <f aca="false">I35</f>
        <v>0</v>
      </c>
      <c r="J73" s="86" t="n">
        <f aca="false">J35</f>
        <v>0</v>
      </c>
      <c r="K73" s="86" t="n">
        <f aca="false">K35</f>
        <v>0</v>
      </c>
      <c r="L73" s="86" t="n">
        <f aca="false">L35</f>
        <v>0</v>
      </c>
      <c r="M73" s="87" t="n">
        <f aca="false">M35</f>
        <v>0</v>
      </c>
      <c r="N73" s="88" t="str">
        <f aca="false">N35</f>
        <v/>
      </c>
      <c r="O73" s="88"/>
    </row>
    <row r="74" customFormat="false" ht="9.75" hidden="false" customHeight="false" outlineLevel="0" collapsed="false">
      <c r="A74" s="89" t="n">
        <f aca="false">$A$41</f>
        <v>2013</v>
      </c>
      <c r="B74" s="90" t="n">
        <f aca="false">B43</f>
        <v>0</v>
      </c>
      <c r="C74" s="91" t="n">
        <f aca="false">C43</f>
        <v>0</v>
      </c>
      <c r="D74" s="91" t="n">
        <f aca="false">D43</f>
        <v>0</v>
      </c>
      <c r="E74" s="91" t="n">
        <f aca="false">E43</f>
        <v>0</v>
      </c>
      <c r="F74" s="91" t="n">
        <f aca="false">F43</f>
        <v>0</v>
      </c>
      <c r="G74" s="91" t="n">
        <f aca="false">G43</f>
        <v>0</v>
      </c>
      <c r="H74" s="91" t="n">
        <f aca="false">H43</f>
        <v>0</v>
      </c>
      <c r="I74" s="91" t="n">
        <f aca="false">I43</f>
        <v>0</v>
      </c>
      <c r="J74" s="91" t="n">
        <f aca="false">J43</f>
        <v>0</v>
      </c>
      <c r="K74" s="91" t="n">
        <f aca="false">K43</f>
        <v>0</v>
      </c>
      <c r="L74" s="91" t="n">
        <f aca="false">L43</f>
        <v>0</v>
      </c>
      <c r="M74" s="92" t="n">
        <f aca="false">M43</f>
        <v>0</v>
      </c>
      <c r="N74" s="88" t="str">
        <f aca="false">N43</f>
        <v/>
      </c>
      <c r="O74" s="88"/>
    </row>
    <row r="75" customFormat="false" ht="10.5" hidden="false" customHeight="false" outlineLevel="0" collapsed="false">
      <c r="A75" s="75" t="str">
        <f aca="false">$A$136</f>
        <v>Same Month Comparisons (Year-Over-Year)</v>
      </c>
      <c r="B75" s="75"/>
      <c r="C75" s="75"/>
      <c r="D75" s="75"/>
      <c r="E75" s="75"/>
      <c r="F75" s="75"/>
      <c r="G75" s="75"/>
      <c r="H75" s="75"/>
      <c r="I75" s="75"/>
      <c r="J75" s="75"/>
      <c r="K75" s="75"/>
      <c r="L75" s="75"/>
      <c r="M75" s="75"/>
      <c r="N75" s="75"/>
      <c r="O75" s="75"/>
    </row>
    <row r="76" customFormat="false" ht="9.75" hidden="false" customHeight="false" outlineLevel="0" collapsed="false">
      <c r="A76" s="76"/>
      <c r="B76" s="77" t="str">
        <f aca="false">$B$17</f>
        <v>Jan.</v>
      </c>
      <c r="C76" s="77" t="str">
        <f aca="false">$C$17</f>
        <v>Feb.</v>
      </c>
      <c r="D76" s="77" t="str">
        <f aca="false">$D$17</f>
        <v>Mar.</v>
      </c>
      <c r="E76" s="77" t="str">
        <f aca="false">$E$17</f>
        <v>Apr.</v>
      </c>
      <c r="F76" s="77" t="str">
        <f aca="false">$F$17</f>
        <v>May</v>
      </c>
      <c r="G76" s="77" t="str">
        <f aca="false">$G$17</f>
        <v>Jun.</v>
      </c>
      <c r="H76" s="77" t="str">
        <f aca="false">$H$17</f>
        <v>Jul.</v>
      </c>
      <c r="I76" s="77" t="str">
        <f aca="false">$I$17</f>
        <v>Aug.</v>
      </c>
      <c r="J76" s="77" t="str">
        <f aca="false">$J$17</f>
        <v>Sep.</v>
      </c>
      <c r="K76" s="77" t="str">
        <f aca="false">$K$17</f>
        <v>Oct.</v>
      </c>
      <c r="L76" s="77" t="str">
        <f aca="false">$L$17</f>
        <v>Nov.</v>
      </c>
      <c r="M76" s="78" t="str">
        <f aca="false">$M$17</f>
        <v>Dec.</v>
      </c>
      <c r="N76" s="111" t="str">
        <f aca="false">$N$62</f>
        <v>Change</v>
      </c>
      <c r="O76" s="111"/>
    </row>
    <row r="77" customFormat="false" ht="9.75" hidden="false" customHeight="false" outlineLevel="0" collapsed="false">
      <c r="A77" s="95" t="str">
        <f aca="false">CONCATENATE(A72, " to ", A71)</f>
        <v>2015 to 2016</v>
      </c>
      <c r="B77" s="112" t="str">
        <f aca="false">IF(B71=0," ",IF(B72=0," ",(B71-B72)/B72))</f>
        <v> </v>
      </c>
      <c r="C77" s="112" t="str">
        <f aca="false">IF(C71=0," ",IF(C72=0," ",(C71-C72)/C72))</f>
        <v> </v>
      </c>
      <c r="D77" s="112" t="str">
        <f aca="false">IF(D71=0," ",IF(D72=0," ",(D71-D72)/D72))</f>
        <v> </v>
      </c>
      <c r="E77" s="112" t="str">
        <f aca="false">IF(E71=0," ",IF(E72=0," ",(E71-E72)/E72))</f>
        <v> </v>
      </c>
      <c r="F77" s="112" t="str">
        <f aca="false">IF(F71=0," ",IF(F72=0," ",(F71-F72)/F72))</f>
        <v> </v>
      </c>
      <c r="G77" s="112" t="str">
        <f aca="false">IF(G71=0," ",IF(G72=0," ",(G71-G72)/G72))</f>
        <v> </v>
      </c>
      <c r="H77" s="112" t="str">
        <f aca="false">IF(H71=0," ",IF(H72=0," ",(H71-H72)/H72))</f>
        <v> </v>
      </c>
      <c r="I77" s="112" t="str">
        <f aca="false">IF(I71=0," ",IF(I72=0," ",(I71-I72)/I72))</f>
        <v> </v>
      </c>
      <c r="J77" s="112" t="str">
        <f aca="false">IF(J71=0," ",IF(J72=0," ",(J71-J72)/J72))</f>
        <v> </v>
      </c>
      <c r="K77" s="112" t="str">
        <f aca="false">IF(K71=0," ",IF(K72=0," ",(K71-K72)/K72))</f>
        <v> </v>
      </c>
      <c r="L77" s="112" t="str">
        <f aca="false">IF(L71=0," ",IF(L72=0," ",(L71-L72)/L72))</f>
        <v> </v>
      </c>
      <c r="M77" s="113" t="str">
        <f aca="false">IF(M71=0," ",IF(M72=0," ",(M71-M72)/M72))</f>
        <v> </v>
      </c>
      <c r="N77" s="98" t="str">
        <f aca="false">IF(ISERROR((AVERAGE(B77:M77))/12*COUNT(B77:M77)),"",(AVERAGE(B77:M77))/12*COUNT(B77:M77))</f>
        <v/>
      </c>
      <c r="O77" s="98"/>
    </row>
    <row r="78" customFormat="false" ht="9.75" hidden="false" customHeight="false" outlineLevel="0" collapsed="false">
      <c r="A78" s="99" t="str">
        <f aca="false">CONCATENATE(A73, " to ", A72)</f>
        <v>2014 to 2015</v>
      </c>
      <c r="B78" s="114" t="str">
        <f aca="false">IF(B72=0," ",IF(B73=0," ",(B72-B73)/B73))</f>
        <v> </v>
      </c>
      <c r="C78" s="114" t="str">
        <f aca="false">IF(C72=0," ",IF(C73=0," ",(C72-C73)/C73))</f>
        <v> </v>
      </c>
      <c r="D78" s="114" t="str">
        <f aca="false">IF(D72=0," ",IF(D73=0," ",(D72-D73)/D73))</f>
        <v> </v>
      </c>
      <c r="E78" s="114" t="str">
        <f aca="false">IF(E72=0," ",IF(E73=0," ",(E72-E73)/E73))</f>
        <v> </v>
      </c>
      <c r="F78" s="114" t="str">
        <f aca="false">IF(F72=0," ",IF(F73=0," ",(F72-F73)/F73))</f>
        <v> </v>
      </c>
      <c r="G78" s="114" t="str">
        <f aca="false">IF(G72=0," ",IF(G73=0," ",(G72-G73)/G73))</f>
        <v> </v>
      </c>
      <c r="H78" s="114" t="str">
        <f aca="false">IF(H72=0," ",IF(H73=0," ",(H72-H73)/H73))</f>
        <v> </v>
      </c>
      <c r="I78" s="114" t="str">
        <f aca="false">IF(I72=0," ",IF(I73=0," ",(I72-I73)/I73))</f>
        <v> </v>
      </c>
      <c r="J78" s="114" t="str">
        <f aca="false">IF(J72=0," ",IF(J73=0," ",(J72-J73)/J73))</f>
        <v> </v>
      </c>
      <c r="K78" s="114" t="str">
        <f aca="false">IF(K72=0," ",IF(K73=0," ",(K72-K73)/K73))</f>
        <v> </v>
      </c>
      <c r="L78" s="114" t="str">
        <f aca="false">IF(L72=0," ",IF(L73=0," ",(L72-L73)/L73))</f>
        <v> </v>
      </c>
      <c r="M78" s="115" t="str">
        <f aca="false">IF(M72=0," ",IF(M73=0," ",(M72-M73)/M73))</f>
        <v> </v>
      </c>
      <c r="N78" s="98" t="str">
        <f aca="false">IF(ISERROR((AVERAGE(B78:M78))/12*COUNT(B78:M78)),"",(AVERAGE(B78:M78))/12*COUNT(B78:M78))</f>
        <v/>
      </c>
      <c r="O78" s="98"/>
    </row>
    <row r="79" customFormat="false" ht="10.5" hidden="false" customHeight="false" outlineLevel="0" collapsed="false">
      <c r="A79" s="99" t="str">
        <f aca="false">CONCATENATE(A74, " to ", A73)</f>
        <v>2013 to 2014</v>
      </c>
      <c r="B79" s="114" t="str">
        <f aca="false">IF(B73=0," ",IF(B74=0," ",(B73-B74)/B74))</f>
        <v> </v>
      </c>
      <c r="C79" s="114" t="str">
        <f aca="false">IF(C73=0," ",IF(C74=0," ",(C73-C74)/C74))</f>
        <v> </v>
      </c>
      <c r="D79" s="114" t="str">
        <f aca="false">IF(D73=0," ",IF(D74=0," ",(D73-D74)/D74))</f>
        <v> </v>
      </c>
      <c r="E79" s="114" t="str">
        <f aca="false">IF(E73=0," ",IF(E74=0," ",(E73-E74)/E74))</f>
        <v> </v>
      </c>
      <c r="F79" s="114" t="str">
        <f aca="false">IF(F73=0," ",IF(F74=0," ",(F73-F74)/F74))</f>
        <v> </v>
      </c>
      <c r="G79" s="114" t="str">
        <f aca="false">IF(G73=0," ",IF(G74=0," ",(G73-G74)/G74))</f>
        <v> </v>
      </c>
      <c r="H79" s="114" t="str">
        <f aca="false">IF(H73=0," ",IF(H74=0," ",(H73-H74)/H74))</f>
        <v> </v>
      </c>
      <c r="I79" s="114" t="str">
        <f aca="false">IF(I73=0," ",IF(I74=0," ",(I73-I74)/I74))</f>
        <v> </v>
      </c>
      <c r="J79" s="114" t="str">
        <f aca="false">IF(J73=0," ",IF(J74=0," ",(J73-J74)/J74))</f>
        <v> </v>
      </c>
      <c r="K79" s="114" t="str">
        <f aca="false">IF(K73=0," ",IF(K74=0," ",(K73-K74)/K74))</f>
        <v> </v>
      </c>
      <c r="L79" s="114" t="str">
        <f aca="false">IF(L73=0," ",IF(L74=0," ",(L73-L74)/L74))</f>
        <v> </v>
      </c>
      <c r="M79" s="115" t="str">
        <f aca="false">IF(M73=0," ",IF(M74=0," ",(M73-M74)/M74))</f>
        <v> </v>
      </c>
      <c r="N79" s="98" t="str">
        <f aca="false">IF(ISERROR((AVERAGE(B79:M79))/12*COUNT(B79:M79)),"",(AVERAGE(B79:M79))/12*COUNT(B79:M79))</f>
        <v/>
      </c>
      <c r="O79" s="98"/>
    </row>
    <row r="80" customFormat="false" ht="12" hidden="false" customHeight="false" outlineLevel="0" collapsed="false">
      <c r="A80" s="102" t="s">
        <v>34</v>
      </c>
      <c r="B80" s="102"/>
      <c r="C80" s="103" t="n">
        <f aca="false">COUNTIF(B71:M74, "&gt;0")</f>
        <v>0</v>
      </c>
      <c r="D80" s="104" t="s">
        <v>35</v>
      </c>
      <c r="E80" s="104"/>
      <c r="F80" s="104"/>
      <c r="G80" s="103" t="n">
        <f aca="false">COUNT(B77:M79)</f>
        <v>0</v>
      </c>
      <c r="H80" s="104" t="s">
        <v>36</v>
      </c>
      <c r="I80" s="104"/>
      <c r="J80" s="105" t="e">
        <f aca="false">SUM(B71:M74)/SUM(B132:M135)</f>
        <v>#DIV/0!</v>
      </c>
      <c r="K80" s="104" t="str">
        <f aca="false">$K$66</f>
        <v>Total Increase:</v>
      </c>
      <c r="L80" s="104"/>
      <c r="M80" s="104"/>
      <c r="N80" s="106" t="n">
        <f aca="false">SUM(N77:N79)</f>
        <v>0</v>
      </c>
      <c r="O80" s="106"/>
    </row>
    <row r="81" s="110" customFormat="true" ht="3.75" hidden="false" customHeight="true" outlineLevel="0" collapsed="false">
      <c r="A81" s="116"/>
      <c r="B81" s="116"/>
      <c r="C81" s="116"/>
      <c r="D81" s="116"/>
      <c r="E81" s="116"/>
      <c r="F81" s="116"/>
      <c r="G81" s="116"/>
      <c r="H81" s="116"/>
      <c r="I81" s="116"/>
      <c r="J81" s="116"/>
      <c r="K81" s="116"/>
      <c r="L81" s="116"/>
      <c r="M81" s="116"/>
      <c r="N81" s="117" t="str">
        <f aca="false">IF(COUNTIF(B81:M81,"&gt;0")=12,SUM(B81:M81),"")</f>
        <v/>
      </c>
    </row>
    <row r="82" customFormat="false" ht="12" hidden="false" customHeight="false" outlineLevel="0" collapsed="false">
      <c r="A82" s="74" t="str">
        <f aca="false">$A$20</f>
        <v>SA Bookings Declined</v>
      </c>
      <c r="B82" s="74"/>
      <c r="C82" s="74"/>
      <c r="D82" s="74"/>
      <c r="E82" s="74"/>
      <c r="F82" s="74"/>
      <c r="G82" s="74"/>
      <c r="H82" s="74"/>
      <c r="I82" s="74"/>
      <c r="J82" s="74"/>
      <c r="K82" s="74"/>
      <c r="L82" s="74"/>
      <c r="M82" s="74"/>
      <c r="N82" s="74"/>
      <c r="O82" s="74"/>
    </row>
    <row r="83" customFormat="false" ht="10.5" hidden="false" customHeight="false" outlineLevel="0" collapsed="false">
      <c r="A83" s="75" t="str">
        <f aca="false">$A$130</f>
        <v>Monthly Summary</v>
      </c>
      <c r="B83" s="75"/>
      <c r="C83" s="75"/>
      <c r="D83" s="75"/>
      <c r="E83" s="75"/>
      <c r="F83" s="75"/>
      <c r="G83" s="75"/>
      <c r="H83" s="75"/>
      <c r="I83" s="75"/>
      <c r="J83" s="75"/>
      <c r="K83" s="75"/>
      <c r="L83" s="75"/>
      <c r="M83" s="75"/>
      <c r="N83" s="75"/>
      <c r="O83" s="75"/>
    </row>
    <row r="84" customFormat="false" ht="9.75" hidden="false" customHeight="false" outlineLevel="0" collapsed="false">
      <c r="A84" s="76"/>
      <c r="B84" s="77" t="str">
        <f aca="false">$B$17</f>
        <v>Jan.</v>
      </c>
      <c r="C84" s="77" t="str">
        <f aca="false">$C$17</f>
        <v>Feb.</v>
      </c>
      <c r="D84" s="77" t="str">
        <f aca="false">$D$17</f>
        <v>Mar.</v>
      </c>
      <c r="E84" s="77" t="str">
        <f aca="false">$E$17</f>
        <v>Apr.</v>
      </c>
      <c r="F84" s="77" t="str">
        <f aca="false">$F$17</f>
        <v>May</v>
      </c>
      <c r="G84" s="77" t="str">
        <f aca="false">$G$17</f>
        <v>Jun.</v>
      </c>
      <c r="H84" s="77" t="str">
        <f aca="false">$H$17</f>
        <v>Jul.</v>
      </c>
      <c r="I84" s="77" t="str">
        <f aca="false">$I$17</f>
        <v>Aug.</v>
      </c>
      <c r="J84" s="77" t="str">
        <f aca="false">$J$17</f>
        <v>Sep.</v>
      </c>
      <c r="K84" s="77" t="str">
        <f aca="false">$K$17</f>
        <v>Oct.</v>
      </c>
      <c r="L84" s="77" t="str">
        <f aca="false">$L$17</f>
        <v>Nov.</v>
      </c>
      <c r="M84" s="78" t="str">
        <f aca="false">$M$17</f>
        <v>Dec.</v>
      </c>
      <c r="N84" s="79" t="str">
        <f aca="false">$N$17</f>
        <v>12 Month Total</v>
      </c>
      <c r="O84" s="79"/>
    </row>
    <row r="85" customFormat="false" ht="9.75" hidden="false" customHeight="false" outlineLevel="0" collapsed="false">
      <c r="A85" s="80" t="n">
        <f aca="false">$A$17</f>
        <v>2016</v>
      </c>
      <c r="B85" s="81" t="n">
        <f aca="false">B20</f>
        <v>0</v>
      </c>
      <c r="C85" s="81" t="n">
        <f aca="false">C20</f>
        <v>0</v>
      </c>
      <c r="D85" s="81" t="n">
        <f aca="false">D20</f>
        <v>0</v>
      </c>
      <c r="E85" s="81" t="n">
        <f aca="false">E20</f>
        <v>0</v>
      </c>
      <c r="F85" s="81" t="n">
        <f aca="false">F20</f>
        <v>0</v>
      </c>
      <c r="G85" s="81" t="n">
        <f aca="false">G20</f>
        <v>0</v>
      </c>
      <c r="H85" s="81" t="n">
        <f aca="false">H20</f>
        <v>0</v>
      </c>
      <c r="I85" s="81" t="n">
        <f aca="false">I20</f>
        <v>0</v>
      </c>
      <c r="J85" s="81" t="n">
        <f aca="false">J20</f>
        <v>0</v>
      </c>
      <c r="K85" s="81" t="n">
        <f aca="false">K20</f>
        <v>0</v>
      </c>
      <c r="L85" s="82" t="n">
        <f aca="false">L20</f>
        <v>0</v>
      </c>
      <c r="M85" s="83" t="n">
        <f aca="false">M20</f>
        <v>0</v>
      </c>
      <c r="N85" s="84" t="str">
        <f aca="false">N20</f>
        <v/>
      </c>
      <c r="O85" s="84"/>
    </row>
    <row r="86" customFormat="false" ht="9.75" hidden="false" customHeight="false" outlineLevel="0" collapsed="false">
      <c r="A86" s="85" t="n">
        <f aca="false">$A$25</f>
        <v>2015</v>
      </c>
      <c r="B86" s="86" t="n">
        <f aca="false">B28</f>
        <v>0</v>
      </c>
      <c r="C86" s="86" t="n">
        <f aca="false">C28</f>
        <v>0</v>
      </c>
      <c r="D86" s="86" t="n">
        <f aca="false">D28</f>
        <v>0</v>
      </c>
      <c r="E86" s="86" t="n">
        <f aca="false">E28</f>
        <v>0</v>
      </c>
      <c r="F86" s="86" t="n">
        <f aca="false">F28</f>
        <v>0</v>
      </c>
      <c r="G86" s="86" t="n">
        <f aca="false">G28</f>
        <v>0</v>
      </c>
      <c r="H86" s="86" t="n">
        <f aca="false">H28</f>
        <v>0</v>
      </c>
      <c r="I86" s="86" t="n">
        <f aca="false">I28</f>
        <v>0</v>
      </c>
      <c r="J86" s="86" t="n">
        <f aca="false">J28</f>
        <v>0</v>
      </c>
      <c r="K86" s="86" t="n">
        <f aca="false">K28</f>
        <v>0</v>
      </c>
      <c r="L86" s="86" t="n">
        <f aca="false">L28</f>
        <v>0</v>
      </c>
      <c r="M86" s="87" t="n">
        <f aca="false">M28</f>
        <v>0</v>
      </c>
      <c r="N86" s="88" t="str">
        <f aca="false">N28</f>
        <v/>
      </c>
      <c r="O86" s="88"/>
    </row>
    <row r="87" customFormat="false" ht="9.75" hidden="false" customHeight="false" outlineLevel="0" collapsed="false">
      <c r="A87" s="85" t="n">
        <f aca="false">$A$33</f>
        <v>2014</v>
      </c>
      <c r="B87" s="86" t="n">
        <f aca="false">B36</f>
        <v>0</v>
      </c>
      <c r="C87" s="86" t="n">
        <f aca="false">C36</f>
        <v>0</v>
      </c>
      <c r="D87" s="86" t="n">
        <f aca="false">D36</f>
        <v>0</v>
      </c>
      <c r="E87" s="86" t="n">
        <f aca="false">E36</f>
        <v>0</v>
      </c>
      <c r="F87" s="86" t="n">
        <f aca="false">F36</f>
        <v>0</v>
      </c>
      <c r="G87" s="86" t="n">
        <f aca="false">G36</f>
        <v>0</v>
      </c>
      <c r="H87" s="86" t="n">
        <f aca="false">H36</f>
        <v>0</v>
      </c>
      <c r="I87" s="86" t="n">
        <f aca="false">I36</f>
        <v>0</v>
      </c>
      <c r="J87" s="86" t="n">
        <f aca="false">J36</f>
        <v>0</v>
      </c>
      <c r="K87" s="86" t="n">
        <f aca="false">K36</f>
        <v>0</v>
      </c>
      <c r="L87" s="86" t="n">
        <f aca="false">L36</f>
        <v>0</v>
      </c>
      <c r="M87" s="87" t="n">
        <f aca="false">M36</f>
        <v>0</v>
      </c>
      <c r="N87" s="88" t="str">
        <f aca="false">N36</f>
        <v/>
      </c>
      <c r="O87" s="88"/>
    </row>
    <row r="88" customFormat="false" ht="9.75" hidden="false" customHeight="false" outlineLevel="0" collapsed="false">
      <c r="A88" s="89" t="n">
        <f aca="false">$A$41</f>
        <v>2013</v>
      </c>
      <c r="B88" s="90" t="n">
        <f aca="false">B44</f>
        <v>0</v>
      </c>
      <c r="C88" s="91" t="n">
        <f aca="false">C44</f>
        <v>0</v>
      </c>
      <c r="D88" s="91" t="n">
        <f aca="false">D44</f>
        <v>0</v>
      </c>
      <c r="E88" s="91" t="n">
        <f aca="false">E44</f>
        <v>0</v>
      </c>
      <c r="F88" s="91" t="n">
        <f aca="false">F44</f>
        <v>0</v>
      </c>
      <c r="G88" s="91" t="n">
        <f aca="false">G44</f>
        <v>0</v>
      </c>
      <c r="H88" s="91" t="n">
        <f aca="false">H44</f>
        <v>0</v>
      </c>
      <c r="I88" s="91" t="n">
        <f aca="false">I44</f>
        <v>0</v>
      </c>
      <c r="J88" s="91" t="n">
        <f aca="false">J44</f>
        <v>0</v>
      </c>
      <c r="K88" s="91" t="n">
        <f aca="false">K44</f>
        <v>0</v>
      </c>
      <c r="L88" s="91" t="n">
        <f aca="false">L44</f>
        <v>0</v>
      </c>
      <c r="M88" s="92" t="n">
        <f aca="false">M44</f>
        <v>0</v>
      </c>
      <c r="N88" s="88" t="str">
        <f aca="false">N44</f>
        <v/>
      </c>
      <c r="O88" s="88"/>
    </row>
    <row r="89" customFormat="false" ht="10.5" hidden="false" customHeight="false" outlineLevel="0" collapsed="false">
      <c r="A89" s="93" t="str">
        <f aca="false">$A$136</f>
        <v>Same Month Comparisons (Year-Over-Year)</v>
      </c>
      <c r="B89" s="93"/>
      <c r="C89" s="93"/>
      <c r="D89" s="93"/>
      <c r="E89" s="93"/>
      <c r="F89" s="93"/>
      <c r="G89" s="93"/>
      <c r="H89" s="93"/>
      <c r="I89" s="93"/>
      <c r="J89" s="93"/>
      <c r="K89" s="93"/>
      <c r="L89" s="93"/>
      <c r="M89" s="93"/>
      <c r="N89" s="93"/>
      <c r="O89" s="93"/>
    </row>
    <row r="90" customFormat="false" ht="9.75" hidden="false" customHeight="false" outlineLevel="0" collapsed="false">
      <c r="A90" s="76"/>
      <c r="B90" s="77" t="str">
        <f aca="false">$B$17</f>
        <v>Jan.</v>
      </c>
      <c r="C90" s="77" t="str">
        <f aca="false">$C$17</f>
        <v>Feb.</v>
      </c>
      <c r="D90" s="77" t="str">
        <f aca="false">$D$17</f>
        <v>Mar.</v>
      </c>
      <c r="E90" s="77" t="str">
        <f aca="false">$E$17</f>
        <v>Apr.</v>
      </c>
      <c r="F90" s="77" t="str">
        <f aca="false">$F$17</f>
        <v>May</v>
      </c>
      <c r="G90" s="77" t="str">
        <f aca="false">$G$17</f>
        <v>Jun.</v>
      </c>
      <c r="H90" s="77" t="str">
        <f aca="false">$H$17</f>
        <v>Jul.</v>
      </c>
      <c r="I90" s="77" t="str">
        <f aca="false">$I$17</f>
        <v>Aug.</v>
      </c>
      <c r="J90" s="77" t="str">
        <f aca="false">$J$17</f>
        <v>Sep.</v>
      </c>
      <c r="K90" s="77" t="str">
        <f aca="false">$K$17</f>
        <v>Oct.</v>
      </c>
      <c r="L90" s="77" t="str">
        <f aca="false">$L$17</f>
        <v>Nov.</v>
      </c>
      <c r="M90" s="78" t="str">
        <f aca="false">$M$17</f>
        <v>Dec.</v>
      </c>
      <c r="N90" s="111" t="str">
        <f aca="false">$N$62</f>
        <v>Change</v>
      </c>
      <c r="O90" s="111"/>
    </row>
    <row r="91" customFormat="false" ht="9.75" hidden="false" customHeight="false" outlineLevel="0" collapsed="false">
      <c r="A91" s="95" t="str">
        <f aca="false">CONCATENATE(A86, " to ", A85)</f>
        <v>2015 to 2016</v>
      </c>
      <c r="B91" s="112" t="str">
        <f aca="false">IF(B85=0," ",IF(B86=0," ",(B85-B86)/B86))</f>
        <v> </v>
      </c>
      <c r="C91" s="112" t="str">
        <f aca="false">IF(C85=0," ",IF(C86=0," ",(C85-C86)/C86))</f>
        <v> </v>
      </c>
      <c r="D91" s="112" t="str">
        <f aca="false">IF(D85=0," ",IF(D86=0," ",(D85-D86)/D86))</f>
        <v> </v>
      </c>
      <c r="E91" s="112" t="str">
        <f aca="false">IF(E85=0," ",IF(E86=0," ",(E85-E86)/E86))</f>
        <v> </v>
      </c>
      <c r="F91" s="112" t="str">
        <f aca="false">IF(F85=0," ",IF(F86=0," ",(F85-F86)/F86))</f>
        <v> </v>
      </c>
      <c r="G91" s="112" t="str">
        <f aca="false">IF(G85=0," ",IF(G86=0," ",(G85-G86)/G86))</f>
        <v> </v>
      </c>
      <c r="H91" s="112" t="str">
        <f aca="false">IF(H85=0," ",IF(H86=0," ",(H85-H86)/H86))</f>
        <v> </v>
      </c>
      <c r="I91" s="112" t="str">
        <f aca="false">IF(I85=0," ",IF(I86=0," ",(I85-I86)/I86))</f>
        <v> </v>
      </c>
      <c r="J91" s="112" t="str">
        <f aca="false">IF(J85=0," ",IF(J86=0," ",(J85-J86)/J86))</f>
        <v> </v>
      </c>
      <c r="K91" s="112" t="str">
        <f aca="false">IF(K85=0," ",IF(K86=0," ",(K85-K86)/K86))</f>
        <v> </v>
      </c>
      <c r="L91" s="112" t="str">
        <f aca="false">IF(L85=0," ",IF(L86=0," ",(L85-L86)/L86))</f>
        <v> </v>
      </c>
      <c r="M91" s="113" t="str">
        <f aca="false">IF(M85=0," ",IF(M86=0," ",(M85-M86)/M86))</f>
        <v> </v>
      </c>
      <c r="N91" s="98" t="str">
        <f aca="false">IF(ISERROR((AVERAGE(B91:M91))/12*COUNT(B91:M91)),"",(AVERAGE(B91:M91))/12*COUNT(B91:M91))</f>
        <v/>
      </c>
      <c r="O91" s="98"/>
    </row>
    <row r="92" customFormat="false" ht="9.75" hidden="false" customHeight="false" outlineLevel="0" collapsed="false">
      <c r="A92" s="99" t="str">
        <f aca="false">CONCATENATE(A87, " to ", A86)</f>
        <v>2014 to 2015</v>
      </c>
      <c r="B92" s="114" t="str">
        <f aca="false">IF(B86=0," ",IF(B87=0," ",(B86-B87)/B87))</f>
        <v> </v>
      </c>
      <c r="C92" s="114" t="str">
        <f aca="false">IF(C86=0," ",IF(C87=0," ",(C86-C87)/C87))</f>
        <v> </v>
      </c>
      <c r="D92" s="114" t="str">
        <f aca="false">IF(D86=0," ",IF(D87=0," ",(D86-D87)/D87))</f>
        <v> </v>
      </c>
      <c r="E92" s="114" t="str">
        <f aca="false">IF(E86=0," ",IF(E87=0," ",(E86-E87)/E87))</f>
        <v> </v>
      </c>
      <c r="F92" s="114" t="str">
        <f aca="false">IF(F86=0," ",IF(F87=0," ",(F86-F87)/F87))</f>
        <v> </v>
      </c>
      <c r="G92" s="114" t="str">
        <f aca="false">IF(G86=0," ",IF(G87=0," ",(G86-G87)/G87))</f>
        <v> </v>
      </c>
      <c r="H92" s="114" t="str">
        <f aca="false">IF(H86=0," ",IF(H87=0," ",(H86-H87)/H87))</f>
        <v> </v>
      </c>
      <c r="I92" s="114" t="str">
        <f aca="false">IF(I86=0," ",IF(I87=0," ",(I86-I87)/I87))</f>
        <v> </v>
      </c>
      <c r="J92" s="114" t="str">
        <f aca="false">IF(J86=0," ",IF(J87=0," ",(J86-J87)/J87))</f>
        <v> </v>
      </c>
      <c r="K92" s="114" t="str">
        <f aca="false">IF(K86=0," ",IF(K87=0," ",(K86-K87)/K87))</f>
        <v> </v>
      </c>
      <c r="L92" s="114" t="str">
        <f aca="false">IF(L86=0," ",IF(L87=0," ",(L86-L87)/L87))</f>
        <v> </v>
      </c>
      <c r="M92" s="115" t="str">
        <f aca="false">IF(M86=0," ",IF(M87=0," ",(M86-M87)/M87))</f>
        <v> </v>
      </c>
      <c r="N92" s="98" t="str">
        <f aca="false">IF(ISERROR((AVERAGE(B92:M92))/12*COUNT(B92:M92)),"",(AVERAGE(B92:M92))/12*COUNT(B92:M92))</f>
        <v/>
      </c>
      <c r="O92" s="98"/>
    </row>
    <row r="93" customFormat="false" ht="10.5" hidden="false" customHeight="false" outlineLevel="0" collapsed="false">
      <c r="A93" s="99" t="str">
        <f aca="false">CONCATENATE(A88, " to ", A87)</f>
        <v>2013 to 2014</v>
      </c>
      <c r="B93" s="114" t="str">
        <f aca="false">IF(B87=0," ",IF(B88=0," ",(B87-B88)/B88))</f>
        <v> </v>
      </c>
      <c r="C93" s="114" t="str">
        <f aca="false">IF(C87=0," ",IF(C88=0," ",(C87-C88)/C88))</f>
        <v> </v>
      </c>
      <c r="D93" s="114" t="str">
        <f aca="false">IF(D87=0," ",IF(D88=0," ",(D87-D88)/D88))</f>
        <v> </v>
      </c>
      <c r="E93" s="114" t="str">
        <f aca="false">IF(E87=0," ",IF(E88=0," ",(E87-E88)/E88))</f>
        <v> </v>
      </c>
      <c r="F93" s="114" t="str">
        <f aca="false">IF(F87=0," ",IF(F88=0," ",(F87-F88)/F88))</f>
        <v> </v>
      </c>
      <c r="G93" s="114" t="str">
        <f aca="false">IF(G87=0," ",IF(G88=0," ",(G87-G88)/G88))</f>
        <v> </v>
      </c>
      <c r="H93" s="114" t="str">
        <f aca="false">IF(H87=0," ",IF(H88=0," ",(H87-H88)/H88))</f>
        <v> </v>
      </c>
      <c r="I93" s="114" t="str">
        <f aca="false">IF(I87=0," ",IF(I88=0," ",(I87-I88)/I88))</f>
        <v> </v>
      </c>
      <c r="J93" s="114" t="str">
        <f aca="false">IF(J87=0," ",IF(J88=0," ",(J87-J88)/J88))</f>
        <v> </v>
      </c>
      <c r="K93" s="114" t="str">
        <f aca="false">IF(K87=0," ",IF(K88=0," ",(K87-K88)/K88))</f>
        <v> </v>
      </c>
      <c r="L93" s="114" t="str">
        <f aca="false">IF(L87=0," ",IF(L88=0," ",(L87-L88)/L88))</f>
        <v> </v>
      </c>
      <c r="M93" s="115" t="str">
        <f aca="false">IF(M87=0," ",IF(M88=0," ",(M87-M88)/M88))</f>
        <v> </v>
      </c>
      <c r="N93" s="98" t="str">
        <f aca="false">IF(ISERROR((AVERAGE(B93:M93))/12*COUNT(B93:M93)),"",(AVERAGE(B93:M93))/12*COUNT(B93:M93))</f>
        <v/>
      </c>
      <c r="O93" s="98"/>
    </row>
    <row r="94" customFormat="false" ht="12" hidden="false" customHeight="false" outlineLevel="0" collapsed="false">
      <c r="A94" s="102" t="s">
        <v>34</v>
      </c>
      <c r="B94" s="102"/>
      <c r="C94" s="103" t="n">
        <f aca="false">COUNTIF(B85:M88, "&gt;0")</f>
        <v>0</v>
      </c>
      <c r="D94" s="104" t="s">
        <v>35</v>
      </c>
      <c r="E94" s="104"/>
      <c r="F94" s="104"/>
      <c r="G94" s="103" t="n">
        <f aca="false">COUNT(B91:M93)</f>
        <v>0</v>
      </c>
      <c r="H94" s="104" t="s">
        <v>36</v>
      </c>
      <c r="I94" s="104"/>
      <c r="J94" s="105" t="e">
        <f aca="false">SUM(B85:M88)/SUM(B132:M135)</f>
        <v>#DIV/0!</v>
      </c>
      <c r="K94" s="104" t="str">
        <f aca="false">$K$66</f>
        <v>Total Increase:</v>
      </c>
      <c r="L94" s="104"/>
      <c r="M94" s="104"/>
      <c r="N94" s="106" t="n">
        <f aca="false">SUM(N91:N93)</f>
        <v>0</v>
      </c>
      <c r="O94" s="106"/>
    </row>
    <row r="95" customFormat="false" ht="17.25" hidden="false" customHeight="true" outlineLevel="0" collapsed="false">
      <c r="A95" s="4" t="s">
        <v>38</v>
      </c>
      <c r="B95" s="5"/>
      <c r="C95" s="5"/>
      <c r="D95" s="5"/>
      <c r="E95" s="5"/>
      <c r="F95" s="5"/>
      <c r="G95" s="5"/>
      <c r="H95" s="6"/>
      <c r="I95" s="6"/>
      <c r="J95" s="6"/>
      <c r="K95" s="6"/>
      <c r="L95" s="6"/>
      <c r="M95" s="6"/>
      <c r="N95" s="6"/>
      <c r="O95" s="6"/>
    </row>
    <row r="96" customFormat="false" ht="4.5" hidden="false" customHeight="true" outlineLevel="0" collapsed="false">
      <c r="A96" s="63"/>
      <c r="B96" s="63"/>
      <c r="C96" s="63"/>
      <c r="D96" s="63"/>
      <c r="E96" s="63"/>
      <c r="F96" s="63"/>
      <c r="G96" s="63"/>
      <c r="H96" s="63"/>
      <c r="I96" s="63"/>
      <c r="J96" s="63"/>
      <c r="K96" s="63"/>
      <c r="L96" s="63"/>
      <c r="M96" s="63"/>
      <c r="N96" s="64"/>
      <c r="O96" s="64"/>
    </row>
    <row r="97" customFormat="false" ht="15.75" hidden="false" customHeight="false" outlineLevel="0" collapsed="false">
      <c r="A97" s="8" t="s">
        <v>1</v>
      </c>
      <c r="B97" s="65" t="str">
        <f aca="false">$B$3</f>
        <v>ABC Limo Ltd.</v>
      </c>
      <c r="C97" s="65"/>
      <c r="D97" s="65"/>
      <c r="E97" s="65"/>
      <c r="F97" s="65"/>
      <c r="G97" s="65"/>
      <c r="H97" s="65"/>
      <c r="I97" s="66"/>
      <c r="J97" s="67"/>
      <c r="K97" s="8" t="s">
        <v>3</v>
      </c>
      <c r="L97" s="68" t="n">
        <f aca="false">$K$3</f>
        <v>42482</v>
      </c>
      <c r="M97" s="68"/>
      <c r="N97" s="68"/>
      <c r="O97" s="64"/>
    </row>
    <row r="98" customFormat="false" ht="3" hidden="false" customHeight="true" outlineLevel="0" collapsed="false">
      <c r="A98" s="69"/>
      <c r="B98" s="70"/>
      <c r="C98" s="70"/>
      <c r="D98" s="70"/>
      <c r="E98" s="70"/>
      <c r="F98" s="70"/>
      <c r="G98" s="70"/>
      <c r="H98" s="70"/>
      <c r="I98" s="70"/>
      <c r="J98" s="67"/>
      <c r="K98" s="67"/>
      <c r="L98" s="67"/>
      <c r="M98" s="67"/>
      <c r="N98" s="64"/>
      <c r="O98" s="64"/>
    </row>
    <row r="99" customFormat="false" ht="15" hidden="false" customHeight="false" outlineLevel="0" collapsed="false">
      <c r="A99" s="71" t="str">
        <f aca="false">$A$53</f>
        <v>AUTOMATIC COMPARISONS &amp; ANALYSIS</v>
      </c>
      <c r="B99" s="72"/>
      <c r="C99" s="72"/>
      <c r="D99" s="72"/>
      <c r="E99" s="72"/>
      <c r="F99" s="72"/>
      <c r="G99" s="72"/>
      <c r="H99" s="73"/>
      <c r="I99" s="73"/>
      <c r="J99" s="73"/>
      <c r="K99" s="73"/>
      <c r="L99" s="73"/>
      <c r="M99" s="73"/>
      <c r="N99" s="73"/>
      <c r="O99" s="73"/>
    </row>
    <row r="100" customFormat="false" ht="12" hidden="false" customHeight="false" outlineLevel="0" collapsed="false">
      <c r="A100" s="74" t="str">
        <f aca="false">$A$21</f>
        <v>Other</v>
      </c>
      <c r="B100" s="74"/>
      <c r="C100" s="74"/>
      <c r="D100" s="74"/>
      <c r="E100" s="74"/>
      <c r="F100" s="74"/>
      <c r="G100" s="74"/>
      <c r="H100" s="74"/>
      <c r="I100" s="74"/>
      <c r="J100" s="74"/>
      <c r="K100" s="74"/>
      <c r="L100" s="74"/>
      <c r="M100" s="74"/>
      <c r="N100" s="74"/>
      <c r="O100" s="74"/>
    </row>
    <row r="101" customFormat="false" ht="10.5" hidden="false" customHeight="false" outlineLevel="0" collapsed="false">
      <c r="A101" s="75" t="str">
        <f aca="false">$A$130</f>
        <v>Monthly Summary</v>
      </c>
      <c r="B101" s="75"/>
      <c r="C101" s="75"/>
      <c r="D101" s="75"/>
      <c r="E101" s="75"/>
      <c r="F101" s="75"/>
      <c r="G101" s="75"/>
      <c r="H101" s="75"/>
      <c r="I101" s="75"/>
      <c r="J101" s="75"/>
      <c r="K101" s="75"/>
      <c r="L101" s="75"/>
      <c r="M101" s="75"/>
      <c r="N101" s="75"/>
      <c r="O101" s="75"/>
    </row>
    <row r="102" customFormat="false" ht="9.75" hidden="false" customHeight="false" outlineLevel="0" collapsed="false">
      <c r="A102" s="76"/>
      <c r="B102" s="77" t="str">
        <f aca="false">$B$17</f>
        <v>Jan.</v>
      </c>
      <c r="C102" s="77" t="str">
        <f aca="false">$C$17</f>
        <v>Feb.</v>
      </c>
      <c r="D102" s="77" t="str">
        <f aca="false">$D$17</f>
        <v>Mar.</v>
      </c>
      <c r="E102" s="77" t="str">
        <f aca="false">$E$17</f>
        <v>Apr.</v>
      </c>
      <c r="F102" s="77" t="str">
        <f aca="false">$F$17</f>
        <v>May</v>
      </c>
      <c r="G102" s="77" t="str">
        <f aca="false">$G$17</f>
        <v>Jun.</v>
      </c>
      <c r="H102" s="77" t="str">
        <f aca="false">$H$17</f>
        <v>Jul.</v>
      </c>
      <c r="I102" s="77" t="str">
        <f aca="false">$I$17</f>
        <v>Aug.</v>
      </c>
      <c r="J102" s="77" t="str">
        <f aca="false">$J$17</f>
        <v>Sep.</v>
      </c>
      <c r="K102" s="77" t="str">
        <f aca="false">$K$17</f>
        <v>Oct.</v>
      </c>
      <c r="L102" s="77" t="str">
        <f aca="false">$L$17</f>
        <v>Nov.</v>
      </c>
      <c r="M102" s="78" t="str">
        <f aca="false">$M$17</f>
        <v>Dec.</v>
      </c>
      <c r="N102" s="79" t="str">
        <f aca="false">$N$17</f>
        <v>12 Month Total</v>
      </c>
      <c r="O102" s="79"/>
    </row>
    <row r="103" customFormat="false" ht="9.75" hidden="false" customHeight="false" outlineLevel="0" collapsed="false">
      <c r="A103" s="80" t="n">
        <f aca="false">$A$17</f>
        <v>2016</v>
      </c>
      <c r="B103" s="81" t="n">
        <f aca="false">B21</f>
        <v>0</v>
      </c>
      <c r="C103" s="81" t="n">
        <f aca="false">C21</f>
        <v>0</v>
      </c>
      <c r="D103" s="81" t="n">
        <f aca="false">D21</f>
        <v>0</v>
      </c>
      <c r="E103" s="81" t="n">
        <f aca="false">E21</f>
        <v>0</v>
      </c>
      <c r="F103" s="81" t="n">
        <f aca="false">F21</f>
        <v>0</v>
      </c>
      <c r="G103" s="81" t="n">
        <f aca="false">G21</f>
        <v>0</v>
      </c>
      <c r="H103" s="81" t="n">
        <f aca="false">H21</f>
        <v>0</v>
      </c>
      <c r="I103" s="81" t="n">
        <f aca="false">I21</f>
        <v>0</v>
      </c>
      <c r="J103" s="81" t="n">
        <f aca="false">J21</f>
        <v>0</v>
      </c>
      <c r="K103" s="81" t="n">
        <f aca="false">K21</f>
        <v>0</v>
      </c>
      <c r="L103" s="81" t="n">
        <f aca="false">L21</f>
        <v>0</v>
      </c>
      <c r="M103" s="81" t="n">
        <f aca="false">M21</f>
        <v>0</v>
      </c>
      <c r="N103" s="84" t="str">
        <f aca="false">N21</f>
        <v/>
      </c>
      <c r="O103" s="84"/>
    </row>
    <row r="104" customFormat="false" ht="9.75" hidden="false" customHeight="false" outlineLevel="0" collapsed="false">
      <c r="A104" s="85" t="n">
        <f aca="false">$A$25</f>
        <v>2015</v>
      </c>
      <c r="B104" s="86" t="n">
        <f aca="false">B29</f>
        <v>0</v>
      </c>
      <c r="C104" s="86" t="n">
        <f aca="false">C29</f>
        <v>0</v>
      </c>
      <c r="D104" s="86" t="n">
        <f aca="false">D29</f>
        <v>0</v>
      </c>
      <c r="E104" s="86" t="n">
        <f aca="false">E29</f>
        <v>0</v>
      </c>
      <c r="F104" s="86" t="n">
        <f aca="false">F29</f>
        <v>0</v>
      </c>
      <c r="G104" s="86" t="n">
        <f aca="false">G29</f>
        <v>0</v>
      </c>
      <c r="H104" s="86" t="n">
        <f aca="false">H29</f>
        <v>0</v>
      </c>
      <c r="I104" s="86" t="n">
        <f aca="false">I29</f>
        <v>0</v>
      </c>
      <c r="J104" s="86" t="n">
        <f aca="false">J29</f>
        <v>0</v>
      </c>
      <c r="K104" s="86" t="n">
        <f aca="false">K29</f>
        <v>0</v>
      </c>
      <c r="L104" s="86" t="n">
        <f aca="false">L29</f>
        <v>0</v>
      </c>
      <c r="M104" s="87" t="n">
        <f aca="false">M29</f>
        <v>0</v>
      </c>
      <c r="N104" s="88" t="str">
        <f aca="false">N29</f>
        <v/>
      </c>
      <c r="O104" s="88"/>
    </row>
    <row r="105" customFormat="false" ht="9.75" hidden="false" customHeight="false" outlineLevel="0" collapsed="false">
      <c r="A105" s="85" t="n">
        <f aca="false">$A$33</f>
        <v>2014</v>
      </c>
      <c r="B105" s="86" t="n">
        <f aca="false">B37</f>
        <v>0</v>
      </c>
      <c r="C105" s="86" t="n">
        <f aca="false">C37</f>
        <v>0</v>
      </c>
      <c r="D105" s="86" t="n">
        <f aca="false">D37</f>
        <v>0</v>
      </c>
      <c r="E105" s="86" t="n">
        <f aca="false">E37</f>
        <v>0</v>
      </c>
      <c r="F105" s="86" t="n">
        <f aca="false">F37</f>
        <v>0</v>
      </c>
      <c r="G105" s="86" t="n">
        <f aca="false">G37</f>
        <v>0</v>
      </c>
      <c r="H105" s="86" t="n">
        <f aca="false">H37</f>
        <v>0</v>
      </c>
      <c r="I105" s="86" t="n">
        <f aca="false">I37</f>
        <v>0</v>
      </c>
      <c r="J105" s="86" t="n">
        <f aca="false">J37</f>
        <v>0</v>
      </c>
      <c r="K105" s="86" t="n">
        <f aca="false">K37</f>
        <v>0</v>
      </c>
      <c r="L105" s="86" t="n">
        <f aca="false">L37</f>
        <v>0</v>
      </c>
      <c r="M105" s="87" t="n">
        <f aca="false">M37</f>
        <v>0</v>
      </c>
      <c r="N105" s="88" t="str">
        <f aca="false">N37</f>
        <v/>
      </c>
      <c r="O105" s="88"/>
    </row>
    <row r="106" customFormat="false" ht="9.75" hidden="false" customHeight="false" outlineLevel="0" collapsed="false">
      <c r="A106" s="89" t="n">
        <f aca="false">$A$41</f>
        <v>2013</v>
      </c>
      <c r="B106" s="90" t="n">
        <f aca="false">B45</f>
        <v>0</v>
      </c>
      <c r="C106" s="91" t="n">
        <f aca="false">C45</f>
        <v>0</v>
      </c>
      <c r="D106" s="91" t="n">
        <f aca="false">D45</f>
        <v>0</v>
      </c>
      <c r="E106" s="91" t="n">
        <f aca="false">E45</f>
        <v>0</v>
      </c>
      <c r="F106" s="91" t="n">
        <f aca="false">F45</f>
        <v>0</v>
      </c>
      <c r="G106" s="91" t="n">
        <f aca="false">G45</f>
        <v>0</v>
      </c>
      <c r="H106" s="91" t="n">
        <f aca="false">H45</f>
        <v>0</v>
      </c>
      <c r="I106" s="91" t="n">
        <f aca="false">I45</f>
        <v>0</v>
      </c>
      <c r="J106" s="91" t="n">
        <f aca="false">J45</f>
        <v>0</v>
      </c>
      <c r="K106" s="91" t="n">
        <f aca="false">K45</f>
        <v>0</v>
      </c>
      <c r="L106" s="91" t="n">
        <f aca="false">L45</f>
        <v>0</v>
      </c>
      <c r="M106" s="92" t="n">
        <f aca="false">M45</f>
        <v>0</v>
      </c>
      <c r="N106" s="88" t="str">
        <f aca="false">N45</f>
        <v/>
      </c>
      <c r="O106" s="88"/>
    </row>
    <row r="107" customFormat="false" ht="10.5" hidden="false" customHeight="false" outlineLevel="0" collapsed="false">
      <c r="A107" s="93" t="str">
        <f aca="false">$A$136</f>
        <v>Same Month Comparisons (Year-Over-Year)</v>
      </c>
      <c r="B107" s="93"/>
      <c r="C107" s="93"/>
      <c r="D107" s="93"/>
      <c r="E107" s="93"/>
      <c r="F107" s="93"/>
      <c r="G107" s="93"/>
      <c r="H107" s="93"/>
      <c r="I107" s="93"/>
      <c r="J107" s="93"/>
      <c r="K107" s="93"/>
      <c r="L107" s="93"/>
      <c r="M107" s="93"/>
      <c r="N107" s="93"/>
      <c r="O107" s="93"/>
    </row>
    <row r="108" customFormat="false" ht="9.75" hidden="false" customHeight="false" outlineLevel="0" collapsed="false">
      <c r="A108" s="118"/>
      <c r="B108" s="77" t="str">
        <f aca="false">$B$17</f>
        <v>Jan.</v>
      </c>
      <c r="C108" s="77" t="str">
        <f aca="false">$C$17</f>
        <v>Feb.</v>
      </c>
      <c r="D108" s="77" t="str">
        <f aca="false">$D$17</f>
        <v>Mar.</v>
      </c>
      <c r="E108" s="77" t="str">
        <f aca="false">$E$17</f>
        <v>Apr.</v>
      </c>
      <c r="F108" s="77" t="str">
        <f aca="false">$F$17</f>
        <v>May</v>
      </c>
      <c r="G108" s="77" t="str">
        <f aca="false">$G$17</f>
        <v>Jun.</v>
      </c>
      <c r="H108" s="77" t="str">
        <f aca="false">$H$17</f>
        <v>Jul.</v>
      </c>
      <c r="I108" s="77" t="str">
        <f aca="false">$I$17</f>
        <v>Aug.</v>
      </c>
      <c r="J108" s="77" t="str">
        <f aca="false">$J$17</f>
        <v>Sep.</v>
      </c>
      <c r="K108" s="77" t="str">
        <f aca="false">$K$17</f>
        <v>Oct.</v>
      </c>
      <c r="L108" s="77" t="str">
        <f aca="false">$L$17</f>
        <v>Nov.</v>
      </c>
      <c r="M108" s="78" t="str">
        <f aca="false">$M$17</f>
        <v>Dec.</v>
      </c>
      <c r="N108" s="111" t="str">
        <f aca="false">$N$62</f>
        <v>Change</v>
      </c>
      <c r="O108" s="111"/>
    </row>
    <row r="109" customFormat="false" ht="9.75" hidden="false" customHeight="false" outlineLevel="0" collapsed="false">
      <c r="A109" s="95" t="str">
        <f aca="false">CONCATENATE(A103, " to ", A104)</f>
        <v>2016 to 2015</v>
      </c>
      <c r="B109" s="112" t="str">
        <f aca="false">IF(B99=0," ",IF(B104=0," ",(B99-B104)/B104))</f>
        <v> </v>
      </c>
      <c r="C109" s="112" t="str">
        <f aca="false">IF(C99=0," ",IF(C104=0," ",(C99-C104)/C104))</f>
        <v> </v>
      </c>
      <c r="D109" s="112" t="str">
        <f aca="false">IF(D99=0," ",IF(D104=0," ",(D99-D104)/D104))</f>
        <v> </v>
      </c>
      <c r="E109" s="112" t="str">
        <f aca="false">IF(E99=0," ",IF(E104=0," ",(E99-E104)/E104))</f>
        <v> </v>
      </c>
      <c r="F109" s="112" t="str">
        <f aca="false">IF(F99=0," ",IF(F104=0," ",(F99-F104)/F104))</f>
        <v> </v>
      </c>
      <c r="G109" s="112" t="str">
        <f aca="false">IF(G99=0," ",IF(G104=0," ",(G99-G104)/G104))</f>
        <v> </v>
      </c>
      <c r="H109" s="112" t="str">
        <f aca="false">IF(H99=0," ",IF(H104=0," ",(H99-H104)/H104))</f>
        <v> </v>
      </c>
      <c r="I109" s="112" t="str">
        <f aca="false">IF(I99=0," ",IF(I104=0," ",(I99-I104)/I104))</f>
        <v> </v>
      </c>
      <c r="J109" s="112" t="str">
        <f aca="false">IF(J99=0," ",IF(J104=0," ",(J99-J104)/J104))</f>
        <v> </v>
      </c>
      <c r="K109" s="112" t="str">
        <f aca="false">IF(K99=0," ",IF(K104=0," ",(K99-K104)/K104))</f>
        <v> </v>
      </c>
      <c r="L109" s="112" t="str">
        <f aca="false">IF(L99=0," ",IF(L104=0," ",(L99-L104)/L104))</f>
        <v> </v>
      </c>
      <c r="M109" s="113" t="str">
        <f aca="false">IF(M99=0," ",IF(M104=0," ",(M99-M104)/M104))</f>
        <v> </v>
      </c>
      <c r="N109" s="98" t="str">
        <f aca="false">IF(ISERROR((AVERAGE(B109:M109))/12*COUNT(B109:M109)),"",(AVERAGE(B109:M109))/12*COUNT(B109:M109))</f>
        <v/>
      </c>
      <c r="O109" s="98"/>
    </row>
    <row r="110" customFormat="false" ht="9.75" hidden="false" customHeight="false" outlineLevel="0" collapsed="false">
      <c r="A110" s="99" t="str">
        <f aca="false">CONCATENATE(A105, " to ", A104)</f>
        <v>2014 to 2015</v>
      </c>
      <c r="B110" s="114" t="str">
        <f aca="false">IF(B104=0," ",IF(B105=0," ",(B104-B105)/B105))</f>
        <v> </v>
      </c>
      <c r="C110" s="114" t="str">
        <f aca="false">IF(C104=0," ",IF(C105=0," ",(C104-C105)/C105))</f>
        <v> </v>
      </c>
      <c r="D110" s="114" t="str">
        <f aca="false">IF(D104=0," ",IF(D105=0," ",(D104-D105)/D105))</f>
        <v> </v>
      </c>
      <c r="E110" s="114" t="str">
        <f aca="false">IF(E104=0," ",IF(E105=0," ",(E104-E105)/E105))</f>
        <v> </v>
      </c>
      <c r="F110" s="114" t="str">
        <f aca="false">IF(F104=0," ",IF(F105=0," ",(F104-F105)/F105))</f>
        <v> </v>
      </c>
      <c r="G110" s="114" t="str">
        <f aca="false">IF(G104=0," ",IF(G105=0," ",(G104-G105)/G105))</f>
        <v> </v>
      </c>
      <c r="H110" s="114" t="str">
        <f aca="false">IF(H104=0," ",IF(H105=0," ",(H104-H105)/H105))</f>
        <v> </v>
      </c>
      <c r="I110" s="114" t="str">
        <f aca="false">IF(I104=0," ",IF(I105=0," ",(I104-I105)/I105))</f>
        <v> </v>
      </c>
      <c r="J110" s="114" t="str">
        <f aca="false">IF(J104=0," ",IF(J105=0," ",(J104-J105)/J105))</f>
        <v> </v>
      </c>
      <c r="K110" s="114" t="str">
        <f aca="false">IF(K104=0," ",IF(K105=0," ",(K104-K105)/K105))</f>
        <v> </v>
      </c>
      <c r="L110" s="114" t="str">
        <f aca="false">IF(L104=0," ",IF(L105=0," ",(L104-L105)/L105))</f>
        <v> </v>
      </c>
      <c r="M110" s="115" t="str">
        <f aca="false">IF(M104=0," ",IF(M105=0," ",(M104-M105)/M105))</f>
        <v> </v>
      </c>
      <c r="N110" s="98" t="str">
        <f aca="false">IF(ISERROR((AVERAGE(B110:M110))/12*COUNT(B110:M110)),"",(AVERAGE(B110:M110))/12*COUNT(B110:M110))</f>
        <v/>
      </c>
      <c r="O110" s="98"/>
    </row>
    <row r="111" customFormat="false" ht="10.5" hidden="false" customHeight="false" outlineLevel="0" collapsed="false">
      <c r="A111" s="99" t="str">
        <f aca="false">CONCATENATE(A106, " to ", A105)</f>
        <v>2013 to 2014</v>
      </c>
      <c r="B111" s="114" t="str">
        <f aca="false">IF(B105=0," ",IF(B106=0," ",(B105-B106)/B106))</f>
        <v> </v>
      </c>
      <c r="C111" s="114" t="str">
        <f aca="false">IF(C105=0," ",IF(C106=0," ",(C105-C106)/C106))</f>
        <v> </v>
      </c>
      <c r="D111" s="114" t="str">
        <f aca="false">IF(D105=0," ",IF(D106=0," ",(D105-D106)/D106))</f>
        <v> </v>
      </c>
      <c r="E111" s="114" t="str">
        <f aca="false">IF(E105=0," ",IF(E106=0," ",(E105-E106)/E106))</f>
        <v> </v>
      </c>
      <c r="F111" s="114" t="str">
        <f aca="false">IF(F105=0," ",IF(F106=0," ",(F105-F106)/F106))</f>
        <v> </v>
      </c>
      <c r="G111" s="114" t="str">
        <f aca="false">IF(G105=0," ",IF(G106=0," ",(G105-G106)/G106))</f>
        <v> </v>
      </c>
      <c r="H111" s="114" t="str">
        <f aca="false">IF(H105=0," ",IF(H106=0," ",(H105-H106)/H106))</f>
        <v> </v>
      </c>
      <c r="I111" s="114" t="str">
        <f aca="false">IF(I105=0," ",IF(I106=0," ",(I105-I106)/I106))</f>
        <v> </v>
      </c>
      <c r="J111" s="114" t="str">
        <f aca="false">IF(J105=0," ",IF(J106=0," ",(J105-J106)/J106))</f>
        <v> </v>
      </c>
      <c r="K111" s="114" t="str">
        <f aca="false">IF(K105=0," ",IF(K106=0," ",(K105-K106)/K106))</f>
        <v> </v>
      </c>
      <c r="L111" s="114" t="str">
        <f aca="false">IF(L105=0," ",IF(L106=0," ",(L105-L106)/L106))</f>
        <v> </v>
      </c>
      <c r="M111" s="115" t="str">
        <f aca="false">IF(M105=0," ",IF(M106=0," ",(M105-M106)/M106))</f>
        <v> </v>
      </c>
      <c r="N111" s="98" t="str">
        <f aca="false">IF(ISERROR((AVERAGE(B111:M111))/12*COUNT(B111:M111)),"",(AVERAGE(B111:M111))/12*COUNT(B111:M111))</f>
        <v/>
      </c>
      <c r="O111" s="98"/>
    </row>
    <row r="112" customFormat="false" ht="12" hidden="false" customHeight="false" outlineLevel="0" collapsed="false">
      <c r="A112" s="102" t="s">
        <v>34</v>
      </c>
      <c r="B112" s="102"/>
      <c r="C112" s="103" t="n">
        <f aca="false">COUNTIF(B99:M106, "&gt;0")</f>
        <v>0</v>
      </c>
      <c r="D112" s="104" t="s">
        <v>35</v>
      </c>
      <c r="E112" s="104"/>
      <c r="F112" s="104"/>
      <c r="G112" s="103" t="n">
        <f aca="false">COUNT(B109:M111)</f>
        <v>0</v>
      </c>
      <c r="H112" s="104" t="s">
        <v>36</v>
      </c>
      <c r="I112" s="104"/>
      <c r="J112" s="105" t="e">
        <f aca="false">SUM(B99:M106)/SUM(B132:M135)</f>
        <v>#DIV/0!</v>
      </c>
      <c r="K112" s="104" t="str">
        <f aca="false">$K$66</f>
        <v>Total Increase:</v>
      </c>
      <c r="L112" s="104"/>
      <c r="M112" s="104"/>
      <c r="N112" s="106" t="n">
        <f aca="false">SUM(N109:N111)</f>
        <v>0</v>
      </c>
      <c r="O112" s="106"/>
    </row>
    <row r="113" s="110" customFormat="true" ht="3" hidden="false" customHeight="true" outlineLevel="0" collapsed="false">
      <c r="A113" s="3"/>
      <c r="B113" s="3"/>
      <c r="C113" s="3"/>
      <c r="D113" s="3"/>
      <c r="E113" s="3"/>
      <c r="F113" s="3"/>
      <c r="G113" s="3"/>
      <c r="H113" s="3"/>
      <c r="I113" s="3"/>
      <c r="J113" s="3"/>
      <c r="K113" s="3"/>
      <c r="L113" s="3"/>
      <c r="M113" s="3"/>
      <c r="N113" s="3"/>
      <c r="O113" s="3"/>
    </row>
    <row r="114" customFormat="false" ht="13.5" hidden="false" customHeight="true" outlineLevel="0" collapsed="false">
      <c r="A114" s="74" t="str">
        <f aca="false">$A$22</f>
        <v>Other</v>
      </c>
      <c r="B114" s="74"/>
      <c r="C114" s="74"/>
      <c r="D114" s="74"/>
      <c r="E114" s="74"/>
      <c r="F114" s="74"/>
      <c r="G114" s="74"/>
      <c r="H114" s="74"/>
      <c r="I114" s="74"/>
      <c r="J114" s="74"/>
      <c r="K114" s="74"/>
      <c r="L114" s="74"/>
      <c r="M114" s="74"/>
      <c r="N114" s="74"/>
      <c r="O114" s="74"/>
    </row>
    <row r="115" customFormat="false" ht="10.5" hidden="false" customHeight="false" outlineLevel="0" collapsed="false">
      <c r="A115" s="75" t="str">
        <f aca="false">$A$130</f>
        <v>Monthly Summary</v>
      </c>
      <c r="B115" s="75"/>
      <c r="C115" s="75"/>
      <c r="D115" s="75"/>
      <c r="E115" s="75"/>
      <c r="F115" s="75"/>
      <c r="G115" s="75"/>
      <c r="H115" s="75"/>
      <c r="I115" s="75"/>
      <c r="J115" s="75"/>
      <c r="K115" s="75"/>
      <c r="L115" s="75"/>
      <c r="M115" s="75"/>
      <c r="N115" s="75"/>
      <c r="O115" s="75"/>
    </row>
    <row r="116" customFormat="false" ht="9.75" hidden="false" customHeight="false" outlineLevel="0" collapsed="false">
      <c r="A116" s="118"/>
      <c r="B116" s="77" t="str">
        <f aca="false">$B$17</f>
        <v>Jan.</v>
      </c>
      <c r="C116" s="77" t="str">
        <f aca="false">$C$17</f>
        <v>Feb.</v>
      </c>
      <c r="D116" s="77" t="str">
        <f aca="false">$D$17</f>
        <v>Mar.</v>
      </c>
      <c r="E116" s="77" t="str">
        <f aca="false">$E$17</f>
        <v>Apr.</v>
      </c>
      <c r="F116" s="77" t="str">
        <f aca="false">$F$17</f>
        <v>May</v>
      </c>
      <c r="G116" s="77" t="str">
        <f aca="false">$G$17</f>
        <v>Jun.</v>
      </c>
      <c r="H116" s="77" t="str">
        <f aca="false">$H$17</f>
        <v>Jul.</v>
      </c>
      <c r="I116" s="77" t="str">
        <f aca="false">$I$17</f>
        <v>Aug.</v>
      </c>
      <c r="J116" s="77" t="str">
        <f aca="false">$J$17</f>
        <v>Sep.</v>
      </c>
      <c r="K116" s="77" t="str">
        <f aca="false">$K$17</f>
        <v>Oct.</v>
      </c>
      <c r="L116" s="77" t="str">
        <f aca="false">$L$17</f>
        <v>Nov.</v>
      </c>
      <c r="M116" s="78" t="str">
        <f aca="false">$M$17</f>
        <v>Dec.</v>
      </c>
      <c r="N116" s="79" t="str">
        <f aca="false">$N$17</f>
        <v>12 Month Total</v>
      </c>
      <c r="O116" s="79"/>
    </row>
    <row r="117" customFormat="false" ht="9.75" hidden="false" customHeight="false" outlineLevel="0" collapsed="false">
      <c r="A117" s="80" t="n">
        <f aca="false">$A$17</f>
        <v>2016</v>
      </c>
      <c r="B117" s="81" t="n">
        <f aca="false">B22</f>
        <v>0</v>
      </c>
      <c r="C117" s="81" t="n">
        <f aca="false">C22</f>
        <v>0</v>
      </c>
      <c r="D117" s="81" t="n">
        <f aca="false">D22</f>
        <v>0</v>
      </c>
      <c r="E117" s="81" t="n">
        <f aca="false">E22</f>
        <v>0</v>
      </c>
      <c r="F117" s="81" t="n">
        <f aca="false">F22</f>
        <v>0</v>
      </c>
      <c r="G117" s="81" t="n">
        <f aca="false">G22</f>
        <v>0</v>
      </c>
      <c r="H117" s="81" t="n">
        <f aca="false">H22</f>
        <v>0</v>
      </c>
      <c r="I117" s="81" t="n">
        <f aca="false">I22</f>
        <v>0</v>
      </c>
      <c r="J117" s="81" t="n">
        <f aca="false">J22</f>
        <v>0</v>
      </c>
      <c r="K117" s="81" t="n">
        <f aca="false">K22</f>
        <v>0</v>
      </c>
      <c r="L117" s="82" t="n">
        <f aca="false">L22</f>
        <v>0</v>
      </c>
      <c r="M117" s="83" t="n">
        <f aca="false">M22</f>
        <v>0</v>
      </c>
      <c r="N117" s="84" t="str">
        <f aca="false">N22</f>
        <v/>
      </c>
      <c r="O117" s="84"/>
    </row>
    <row r="118" customFormat="false" ht="9.75" hidden="false" customHeight="false" outlineLevel="0" collapsed="false">
      <c r="A118" s="85" t="n">
        <f aca="false">$A$25</f>
        <v>2015</v>
      </c>
      <c r="B118" s="86" t="n">
        <f aca="false">B30</f>
        <v>0</v>
      </c>
      <c r="C118" s="86" t="n">
        <f aca="false">C30</f>
        <v>0</v>
      </c>
      <c r="D118" s="86" t="n">
        <f aca="false">D30</f>
        <v>0</v>
      </c>
      <c r="E118" s="86" t="n">
        <f aca="false">E30</f>
        <v>0</v>
      </c>
      <c r="F118" s="86" t="n">
        <f aca="false">F30</f>
        <v>0</v>
      </c>
      <c r="G118" s="86" t="n">
        <f aca="false">G30</f>
        <v>0</v>
      </c>
      <c r="H118" s="86" t="n">
        <f aca="false">H30</f>
        <v>0</v>
      </c>
      <c r="I118" s="86" t="n">
        <f aca="false">I30</f>
        <v>0</v>
      </c>
      <c r="J118" s="86" t="n">
        <f aca="false">J30</f>
        <v>0</v>
      </c>
      <c r="K118" s="86" t="n">
        <f aca="false">K30</f>
        <v>0</v>
      </c>
      <c r="L118" s="86" t="n">
        <f aca="false">L30</f>
        <v>0</v>
      </c>
      <c r="M118" s="87" t="n">
        <f aca="false">M30</f>
        <v>0</v>
      </c>
      <c r="N118" s="88" t="str">
        <f aca="false">N30</f>
        <v/>
      </c>
      <c r="O118" s="88"/>
    </row>
    <row r="119" customFormat="false" ht="9.75" hidden="false" customHeight="false" outlineLevel="0" collapsed="false">
      <c r="A119" s="85" t="n">
        <f aca="false">$A$33</f>
        <v>2014</v>
      </c>
      <c r="B119" s="86" t="n">
        <f aca="false">B38</f>
        <v>0</v>
      </c>
      <c r="C119" s="86" t="n">
        <f aca="false">C38</f>
        <v>0</v>
      </c>
      <c r="D119" s="86" t="n">
        <f aca="false">D38</f>
        <v>0</v>
      </c>
      <c r="E119" s="86" t="n">
        <f aca="false">E38</f>
        <v>0</v>
      </c>
      <c r="F119" s="86" t="n">
        <f aca="false">F38</f>
        <v>0</v>
      </c>
      <c r="G119" s="86" t="n">
        <f aca="false">G38</f>
        <v>0</v>
      </c>
      <c r="H119" s="86" t="n">
        <f aca="false">H38</f>
        <v>0</v>
      </c>
      <c r="I119" s="86" t="n">
        <f aca="false">I38</f>
        <v>0</v>
      </c>
      <c r="J119" s="86" t="n">
        <f aca="false">J38</f>
        <v>0</v>
      </c>
      <c r="K119" s="86" t="n">
        <f aca="false">K38</f>
        <v>0</v>
      </c>
      <c r="L119" s="86" t="n">
        <f aca="false">L38</f>
        <v>0</v>
      </c>
      <c r="M119" s="87" t="n">
        <f aca="false">M38</f>
        <v>0</v>
      </c>
      <c r="N119" s="88" t="str">
        <f aca="false">N38</f>
        <v/>
      </c>
      <c r="O119" s="88"/>
    </row>
    <row r="120" customFormat="false" ht="9.75" hidden="false" customHeight="false" outlineLevel="0" collapsed="false">
      <c r="A120" s="89" t="n">
        <f aca="false">$A$41</f>
        <v>2013</v>
      </c>
      <c r="B120" s="90" t="n">
        <f aca="false">B46</f>
        <v>0</v>
      </c>
      <c r="C120" s="91" t="n">
        <f aca="false">C46</f>
        <v>0</v>
      </c>
      <c r="D120" s="91" t="n">
        <f aca="false">D46</f>
        <v>0</v>
      </c>
      <c r="E120" s="91" t="n">
        <f aca="false">E46</f>
        <v>0</v>
      </c>
      <c r="F120" s="91" t="n">
        <f aca="false">F46</f>
        <v>0</v>
      </c>
      <c r="G120" s="91" t="n">
        <f aca="false">G46</f>
        <v>0</v>
      </c>
      <c r="H120" s="91" t="n">
        <f aca="false">H46</f>
        <v>0</v>
      </c>
      <c r="I120" s="91" t="n">
        <f aca="false">I46</f>
        <v>0</v>
      </c>
      <c r="J120" s="91" t="n">
        <f aca="false">J46</f>
        <v>0</v>
      </c>
      <c r="K120" s="91" t="n">
        <f aca="false">K46</f>
        <v>0</v>
      </c>
      <c r="L120" s="91" t="n">
        <f aca="false">L46</f>
        <v>0</v>
      </c>
      <c r="M120" s="92" t="n">
        <f aca="false">M46</f>
        <v>0</v>
      </c>
      <c r="N120" s="88" t="str">
        <f aca="false">N46</f>
        <v/>
      </c>
      <c r="O120" s="88"/>
    </row>
    <row r="121" customFormat="false" ht="10.5" hidden="false" customHeight="false" outlineLevel="0" collapsed="false">
      <c r="A121" s="93" t="str">
        <f aca="false">$A$136</f>
        <v>Same Month Comparisons (Year-Over-Year)</v>
      </c>
      <c r="B121" s="93"/>
      <c r="C121" s="93"/>
      <c r="D121" s="93"/>
      <c r="E121" s="93"/>
      <c r="F121" s="93"/>
      <c r="G121" s="93"/>
      <c r="H121" s="93"/>
      <c r="I121" s="93"/>
      <c r="J121" s="93"/>
      <c r="K121" s="93"/>
      <c r="L121" s="93"/>
      <c r="M121" s="93"/>
      <c r="N121" s="93"/>
      <c r="O121" s="93"/>
    </row>
    <row r="122" customFormat="false" ht="9.75" hidden="false" customHeight="false" outlineLevel="0" collapsed="false">
      <c r="A122" s="118"/>
      <c r="B122" s="77" t="str">
        <f aca="false">$B$17</f>
        <v>Jan.</v>
      </c>
      <c r="C122" s="77" t="str">
        <f aca="false">$C$17</f>
        <v>Feb.</v>
      </c>
      <c r="D122" s="77" t="str">
        <f aca="false">$D$17</f>
        <v>Mar.</v>
      </c>
      <c r="E122" s="77" t="str">
        <f aca="false">$E$17</f>
        <v>Apr.</v>
      </c>
      <c r="F122" s="77" t="str">
        <f aca="false">$F$17</f>
        <v>May</v>
      </c>
      <c r="G122" s="77" t="str">
        <f aca="false">$G$17</f>
        <v>Jun.</v>
      </c>
      <c r="H122" s="77" t="str">
        <f aca="false">$H$17</f>
        <v>Jul.</v>
      </c>
      <c r="I122" s="77" t="str">
        <f aca="false">$I$17</f>
        <v>Aug.</v>
      </c>
      <c r="J122" s="77" t="str">
        <f aca="false">$J$17</f>
        <v>Sep.</v>
      </c>
      <c r="K122" s="77" t="str">
        <f aca="false">$K$17</f>
        <v>Oct.</v>
      </c>
      <c r="L122" s="77" t="str">
        <f aca="false">$L$17</f>
        <v>Nov.</v>
      </c>
      <c r="M122" s="78" t="str">
        <f aca="false">$M$17</f>
        <v>Dec.</v>
      </c>
      <c r="N122" s="111" t="str">
        <f aca="false">$N$62</f>
        <v>Change</v>
      </c>
      <c r="O122" s="111"/>
    </row>
    <row r="123" customFormat="false" ht="9.75" hidden="false" customHeight="false" outlineLevel="0" collapsed="false">
      <c r="A123" s="95" t="str">
        <f aca="false">CONCATENATE(A118, " to ", A117)</f>
        <v>2015 to 2016</v>
      </c>
      <c r="B123" s="112" t="str">
        <f aca="false">IF(B117=0," ",IF(B118=0," ",(B117-B118)/B118))</f>
        <v> </v>
      </c>
      <c r="C123" s="112" t="str">
        <f aca="false">IF(C117=0," ",IF(C118=0," ",(C117-C118)/C118))</f>
        <v> </v>
      </c>
      <c r="D123" s="112" t="str">
        <f aca="false">IF(D117=0," ",IF(D118=0," ",(D117-D118)/D118))</f>
        <v> </v>
      </c>
      <c r="E123" s="112" t="str">
        <f aca="false">IF(E117=0," ",IF(E118=0," ",(E117-E118)/E118))</f>
        <v> </v>
      </c>
      <c r="F123" s="112" t="str">
        <f aca="false">IF(F117=0," ",IF(F118=0," ",(F117-F118)/F118))</f>
        <v> </v>
      </c>
      <c r="G123" s="112" t="str">
        <f aca="false">IF(G117=0," ",IF(G118=0," ",(G117-G118)/G118))</f>
        <v> </v>
      </c>
      <c r="H123" s="112" t="str">
        <f aca="false">IF(H117=0," ",IF(H118=0," ",(H117-H118)/H118))</f>
        <v> </v>
      </c>
      <c r="I123" s="112" t="str">
        <f aca="false">IF(I117=0," ",IF(I118=0," ",(I117-I118)/I118))</f>
        <v> </v>
      </c>
      <c r="J123" s="112" t="str">
        <f aca="false">IF(J117=0," ",IF(J118=0," ",(J117-J118)/J118))</f>
        <v> </v>
      </c>
      <c r="K123" s="112" t="str">
        <f aca="false">IF(K117=0," ",IF(K118=0," ",(K117-K118)/K118))</f>
        <v> </v>
      </c>
      <c r="L123" s="112" t="str">
        <f aca="false">IF(L117=0," ",IF(L118=0," ",(L117-L118)/L118))</f>
        <v> </v>
      </c>
      <c r="M123" s="113" t="str">
        <f aca="false">IF(M117=0," ",IF(M118=0," ",(M117-M118)/M118))</f>
        <v> </v>
      </c>
      <c r="N123" s="98" t="str">
        <f aca="false">IF(ISERROR((AVERAGE(B123:M123))/12*COUNT(B123:M123)),"",(AVERAGE(B123:M123))/12*COUNT(B123:M123))</f>
        <v/>
      </c>
      <c r="O123" s="98"/>
    </row>
    <row r="124" customFormat="false" ht="9.75" hidden="false" customHeight="false" outlineLevel="0" collapsed="false">
      <c r="A124" s="99" t="str">
        <f aca="false">CONCATENATE(A119, " to ", A118)</f>
        <v>2014 to 2015</v>
      </c>
      <c r="B124" s="114" t="str">
        <f aca="false">IF(B118=0," ",IF(B119=0," ",(B118-B119)/B119))</f>
        <v> </v>
      </c>
      <c r="C124" s="114" t="str">
        <f aca="false">IF(C118=0," ",IF(C119=0," ",(C118-C119)/C119))</f>
        <v> </v>
      </c>
      <c r="D124" s="114" t="str">
        <f aca="false">IF(D118=0," ",IF(D119=0," ",(D118-D119)/D119))</f>
        <v> </v>
      </c>
      <c r="E124" s="114" t="str">
        <f aca="false">IF(E118=0," ",IF(E119=0," ",(E118-E119)/E119))</f>
        <v> </v>
      </c>
      <c r="F124" s="114" t="str">
        <f aca="false">IF(F118=0," ",IF(F119=0," ",(F118-F119)/F119))</f>
        <v> </v>
      </c>
      <c r="G124" s="114" t="str">
        <f aca="false">IF(G118=0," ",IF(G119=0," ",(G118-G119)/G119))</f>
        <v> </v>
      </c>
      <c r="H124" s="114" t="str">
        <f aca="false">IF(H118=0," ",IF(H119=0," ",(H118-H119)/H119))</f>
        <v> </v>
      </c>
      <c r="I124" s="114" t="str">
        <f aca="false">IF(I118=0," ",IF(I119=0," ",(I118-I119)/I119))</f>
        <v> </v>
      </c>
      <c r="J124" s="114" t="str">
        <f aca="false">IF(J118=0," ",IF(J119=0," ",(J118-J119)/J119))</f>
        <v> </v>
      </c>
      <c r="K124" s="114" t="str">
        <f aca="false">IF(K118=0," ",IF(K119=0," ",(K118-K119)/K119))</f>
        <v> </v>
      </c>
      <c r="L124" s="114" t="str">
        <f aca="false">IF(L118=0," ",IF(L119=0," ",(L118-L119)/L119))</f>
        <v> </v>
      </c>
      <c r="M124" s="115" t="str">
        <f aca="false">IF(M118=0," ",IF(M119=0," ",(M118-M119)/M119))</f>
        <v> </v>
      </c>
      <c r="N124" s="98" t="str">
        <f aca="false">IF(ISERROR((AVERAGE(B124:M124))/12*COUNT(B124:M124)),"",(AVERAGE(B124:M124))/12*COUNT(B124:M124))</f>
        <v/>
      </c>
      <c r="O124" s="98"/>
    </row>
    <row r="125" customFormat="false" ht="10.5" hidden="false" customHeight="false" outlineLevel="0" collapsed="false">
      <c r="A125" s="99" t="str">
        <f aca="false">CONCATENATE(A120, " to ", A119)</f>
        <v>2013 to 2014</v>
      </c>
      <c r="B125" s="114" t="str">
        <f aca="false">IF(B119=0," ",IF(B120=0," ",(B119-B120)/B120))</f>
        <v> </v>
      </c>
      <c r="C125" s="114" t="str">
        <f aca="false">IF(C119=0," ",IF(C120=0," ",(C119-C120)/C120))</f>
        <v> </v>
      </c>
      <c r="D125" s="114" t="str">
        <f aca="false">IF(D119=0," ",IF(D120=0," ",(D119-D120)/D120))</f>
        <v> </v>
      </c>
      <c r="E125" s="114" t="str">
        <f aca="false">IF(E119=0," ",IF(E120=0," ",(E119-E120)/E120))</f>
        <v> </v>
      </c>
      <c r="F125" s="114" t="str">
        <f aca="false">IF(F119=0," ",IF(F120=0," ",(F119-F120)/F120))</f>
        <v> </v>
      </c>
      <c r="G125" s="114" t="str">
        <f aca="false">IF(G119=0," ",IF(G120=0," ",(G119-G120)/G120))</f>
        <v> </v>
      </c>
      <c r="H125" s="114" t="str">
        <f aca="false">IF(H119=0," ",IF(H120=0," ",(H119-H120)/H120))</f>
        <v> </v>
      </c>
      <c r="I125" s="114" t="str">
        <f aca="false">IF(I119=0," ",IF(I120=0," ",(I119-I120)/I120))</f>
        <v> </v>
      </c>
      <c r="J125" s="114" t="str">
        <f aca="false">IF(J119=0," ",IF(J120=0," ",(J119-J120)/J120))</f>
        <v> </v>
      </c>
      <c r="K125" s="114" t="str">
        <f aca="false">IF(K119=0," ",IF(K120=0," ",(K119-K120)/K120))</f>
        <v> </v>
      </c>
      <c r="L125" s="114" t="str">
        <f aca="false">IF(L119=0," ",IF(L120=0," ",(L119-L120)/L120))</f>
        <v> </v>
      </c>
      <c r="M125" s="115" t="str">
        <f aca="false">IF(M119=0," ",IF(M120=0," ",(M119-M120)/M120))</f>
        <v> </v>
      </c>
      <c r="N125" s="98" t="str">
        <f aca="false">IF(ISERROR((AVERAGE(B125:M125))/12*COUNT(B125:M125)),"",(AVERAGE(B125:M125))/12*COUNT(B125:M125))</f>
        <v/>
      </c>
      <c r="O125" s="98"/>
    </row>
    <row r="126" customFormat="false" ht="12" hidden="false" customHeight="false" outlineLevel="0" collapsed="false">
      <c r="A126" s="102" t="s">
        <v>34</v>
      </c>
      <c r="B126" s="102"/>
      <c r="C126" s="103" t="n">
        <f aca="false">COUNTIF(B117:M120, "&gt;0")</f>
        <v>0</v>
      </c>
      <c r="D126" s="104" t="s">
        <v>35</v>
      </c>
      <c r="E126" s="104"/>
      <c r="F126" s="104"/>
      <c r="G126" s="103" t="n">
        <f aca="false">COUNT(B123:M125)</f>
        <v>0</v>
      </c>
      <c r="H126" s="104" t="s">
        <v>36</v>
      </c>
      <c r="I126" s="104"/>
      <c r="J126" s="105" t="e">
        <f aca="false">SUM(B117:M120)/SUM(B132:M135)</f>
        <v>#DIV/0!</v>
      </c>
      <c r="K126" s="104" t="str">
        <f aca="false">$K$66</f>
        <v>Total Increase:</v>
      </c>
      <c r="L126" s="104"/>
      <c r="M126" s="104"/>
      <c r="N126" s="106" t="n">
        <f aca="false">SUM(N123:N125)</f>
        <v>0</v>
      </c>
      <c r="O126" s="106"/>
    </row>
    <row r="127" customFormat="false" ht="4.5" hidden="false" customHeight="true" outlineLevel="0" collapsed="false"/>
    <row r="128" customFormat="false" ht="15" hidden="false" customHeight="false" outlineLevel="0" collapsed="false">
      <c r="A128" s="119" t="s">
        <v>39</v>
      </c>
      <c r="B128" s="120"/>
      <c r="C128" s="120"/>
      <c r="D128" s="120"/>
      <c r="E128" s="120"/>
      <c r="F128" s="120"/>
      <c r="G128" s="120"/>
      <c r="H128" s="121"/>
      <c r="I128" s="121"/>
      <c r="J128" s="121"/>
      <c r="K128" s="121"/>
      <c r="L128" s="121"/>
      <c r="M128" s="121"/>
      <c r="N128" s="121"/>
      <c r="O128" s="122"/>
    </row>
    <row r="129" customFormat="false" ht="12" hidden="false" customHeight="false" outlineLevel="0" collapsed="false">
      <c r="A129" s="123" t="s">
        <v>40</v>
      </c>
      <c r="B129" s="124"/>
      <c r="C129" s="124"/>
      <c r="D129" s="124"/>
      <c r="E129" s="124"/>
      <c r="F129" s="124"/>
      <c r="G129" s="124"/>
      <c r="H129" s="124"/>
      <c r="I129" s="124"/>
      <c r="J129" s="124"/>
      <c r="K129" s="124"/>
      <c r="L129" s="124"/>
      <c r="M129" s="124"/>
      <c r="N129" s="124"/>
      <c r="O129" s="125"/>
    </row>
    <row r="130" customFormat="false" ht="9.75" hidden="false" customHeight="false" outlineLevel="0" collapsed="false">
      <c r="A130" s="126" t="s">
        <v>41</v>
      </c>
      <c r="B130" s="126"/>
      <c r="C130" s="126"/>
      <c r="D130" s="126"/>
      <c r="E130" s="126"/>
      <c r="F130" s="126"/>
      <c r="G130" s="126"/>
      <c r="H130" s="126"/>
      <c r="I130" s="126"/>
      <c r="J130" s="126"/>
      <c r="K130" s="126"/>
      <c r="L130" s="126"/>
      <c r="M130" s="126"/>
      <c r="N130" s="126"/>
      <c r="O130" s="126"/>
    </row>
    <row r="131" customFormat="false" ht="12.75" hidden="false" customHeight="true" outlineLevel="0" collapsed="false">
      <c r="A131" s="127" t="str">
        <f aca="false">$A$23</f>
        <v>Total</v>
      </c>
      <c r="B131" s="128" t="str">
        <f aca="false">$B$17</f>
        <v>Jan.</v>
      </c>
      <c r="C131" s="128" t="str">
        <f aca="false">$C$17</f>
        <v>Feb.</v>
      </c>
      <c r="D131" s="128" t="str">
        <f aca="false">$D$17</f>
        <v>Mar.</v>
      </c>
      <c r="E131" s="128" t="str">
        <f aca="false">$E$17</f>
        <v>Apr.</v>
      </c>
      <c r="F131" s="128" t="str">
        <f aca="false">$F$17</f>
        <v>May</v>
      </c>
      <c r="G131" s="128" t="str">
        <f aca="false">$G$17</f>
        <v>Jun.</v>
      </c>
      <c r="H131" s="128" t="str">
        <f aca="false">$H$17</f>
        <v>Jul.</v>
      </c>
      <c r="I131" s="128" t="str">
        <f aca="false">$I$17</f>
        <v>Aug.</v>
      </c>
      <c r="J131" s="128" t="str">
        <f aca="false">$J$17</f>
        <v>Sep.</v>
      </c>
      <c r="K131" s="128" t="str">
        <f aca="false">$K$17</f>
        <v>Oct.</v>
      </c>
      <c r="L131" s="128" t="str">
        <f aca="false">$L$17</f>
        <v>Nov.</v>
      </c>
      <c r="M131" s="128" t="str">
        <f aca="false">$M$17</f>
        <v>Dec.</v>
      </c>
      <c r="N131" s="129" t="str">
        <f aca="false">$N$17</f>
        <v>12 Month Total</v>
      </c>
      <c r="O131" s="130"/>
    </row>
    <row r="132" customFormat="false" ht="9.75" hidden="false" customHeight="false" outlineLevel="0" collapsed="false">
      <c r="A132" s="131" t="n">
        <f aca="false">$A$17</f>
        <v>2016</v>
      </c>
      <c r="B132" s="132" t="n">
        <f aca="false">B23</f>
        <v>0</v>
      </c>
      <c r="C132" s="133" t="n">
        <f aca="false">C23</f>
        <v>0</v>
      </c>
      <c r="D132" s="133" t="n">
        <f aca="false">D23</f>
        <v>0</v>
      </c>
      <c r="E132" s="133" t="n">
        <f aca="false">E23</f>
        <v>0</v>
      </c>
      <c r="F132" s="133" t="n">
        <f aca="false">F23</f>
        <v>0</v>
      </c>
      <c r="G132" s="133" t="n">
        <f aca="false">G23</f>
        <v>0</v>
      </c>
      <c r="H132" s="133" t="n">
        <f aca="false">H23</f>
        <v>0</v>
      </c>
      <c r="I132" s="133" t="n">
        <f aca="false">I23</f>
        <v>0</v>
      </c>
      <c r="J132" s="133" t="n">
        <f aca="false">J23</f>
        <v>0</v>
      </c>
      <c r="K132" s="133" t="n">
        <f aca="false">K23</f>
        <v>0</v>
      </c>
      <c r="L132" s="133" t="n">
        <f aca="false">L23</f>
        <v>0</v>
      </c>
      <c r="M132" s="133" t="n">
        <f aca="false">M23</f>
        <v>0</v>
      </c>
      <c r="N132" s="134" t="str">
        <f aca="false">$N$23</f>
        <v/>
      </c>
      <c r="O132" s="130"/>
    </row>
    <row r="133" customFormat="false" ht="9.75" hidden="false" customHeight="false" outlineLevel="0" collapsed="false">
      <c r="A133" s="131" t="n">
        <f aca="false">$A$25</f>
        <v>2015</v>
      </c>
      <c r="B133" s="135" t="n">
        <f aca="false">B31</f>
        <v>0</v>
      </c>
      <c r="C133" s="136" t="n">
        <f aca="false">C31</f>
        <v>0</v>
      </c>
      <c r="D133" s="136" t="n">
        <f aca="false">D31</f>
        <v>0</v>
      </c>
      <c r="E133" s="136" t="n">
        <f aca="false">E31</f>
        <v>0</v>
      </c>
      <c r="F133" s="136" t="n">
        <f aca="false">F31</f>
        <v>0</v>
      </c>
      <c r="G133" s="136" t="n">
        <f aca="false">G31</f>
        <v>0</v>
      </c>
      <c r="H133" s="136" t="n">
        <f aca="false">H31</f>
        <v>0</v>
      </c>
      <c r="I133" s="136" t="n">
        <f aca="false">I31</f>
        <v>0</v>
      </c>
      <c r="J133" s="136" t="n">
        <f aca="false">J31</f>
        <v>0</v>
      </c>
      <c r="K133" s="136" t="n">
        <f aca="false">K31</f>
        <v>0</v>
      </c>
      <c r="L133" s="136" t="n">
        <f aca="false">L31</f>
        <v>0</v>
      </c>
      <c r="M133" s="136" t="n">
        <f aca="false">M31</f>
        <v>0</v>
      </c>
      <c r="N133" s="137" t="str">
        <f aca="false">$N$31</f>
        <v/>
      </c>
      <c r="O133" s="130"/>
    </row>
    <row r="134" customFormat="false" ht="9.75" hidden="false" customHeight="false" outlineLevel="0" collapsed="false">
      <c r="A134" s="131" t="n">
        <f aca="false">$A$33</f>
        <v>2014</v>
      </c>
      <c r="B134" s="135" t="n">
        <f aca="false">B39</f>
        <v>0</v>
      </c>
      <c r="C134" s="136" t="n">
        <f aca="false">C39</f>
        <v>0</v>
      </c>
      <c r="D134" s="136" t="n">
        <f aca="false">D39</f>
        <v>0</v>
      </c>
      <c r="E134" s="136" t="n">
        <f aca="false">E39</f>
        <v>0</v>
      </c>
      <c r="F134" s="136" t="n">
        <f aca="false">F39</f>
        <v>0</v>
      </c>
      <c r="G134" s="136" t="n">
        <f aca="false">G39</f>
        <v>0</v>
      </c>
      <c r="H134" s="136" t="n">
        <f aca="false">H39</f>
        <v>0</v>
      </c>
      <c r="I134" s="136" t="n">
        <f aca="false">I39</f>
        <v>0</v>
      </c>
      <c r="J134" s="136" t="n">
        <f aca="false">J39</f>
        <v>0</v>
      </c>
      <c r="K134" s="136" t="n">
        <f aca="false">K39</f>
        <v>0</v>
      </c>
      <c r="L134" s="136" t="n">
        <f aca="false">L39</f>
        <v>0</v>
      </c>
      <c r="M134" s="136" t="n">
        <f aca="false">M39</f>
        <v>0</v>
      </c>
      <c r="N134" s="137" t="str">
        <f aca="false">N39</f>
        <v/>
      </c>
      <c r="O134" s="130"/>
    </row>
    <row r="135" customFormat="false" ht="10.5" hidden="false" customHeight="false" outlineLevel="0" collapsed="false">
      <c r="A135" s="131" t="n">
        <f aca="false">$A$41</f>
        <v>2013</v>
      </c>
      <c r="B135" s="138" t="n">
        <f aca="false">B47</f>
        <v>0</v>
      </c>
      <c r="C135" s="139" t="n">
        <f aca="false">C47</f>
        <v>0</v>
      </c>
      <c r="D135" s="139" t="n">
        <f aca="false">D47</f>
        <v>0</v>
      </c>
      <c r="E135" s="139" t="n">
        <f aca="false">E47</f>
        <v>0</v>
      </c>
      <c r="F135" s="139" t="n">
        <f aca="false">F47</f>
        <v>0</v>
      </c>
      <c r="G135" s="139" t="n">
        <f aca="false">G47</f>
        <v>0</v>
      </c>
      <c r="H135" s="139" t="n">
        <f aca="false">H47</f>
        <v>0</v>
      </c>
      <c r="I135" s="139" t="n">
        <f aca="false">I47</f>
        <v>0</v>
      </c>
      <c r="J135" s="139" t="n">
        <f aca="false">J47</f>
        <v>0</v>
      </c>
      <c r="K135" s="139" t="n">
        <f aca="false">K47</f>
        <v>0</v>
      </c>
      <c r="L135" s="139" t="n">
        <f aca="false">L47</f>
        <v>0</v>
      </c>
      <c r="M135" s="139" t="n">
        <f aca="false">M47</f>
        <v>0</v>
      </c>
      <c r="N135" s="140" t="str">
        <f aca="false">N47</f>
        <v/>
      </c>
      <c r="O135" s="130"/>
    </row>
    <row r="136" customFormat="false" ht="9.75" hidden="false" customHeight="false" outlineLevel="0" collapsed="false">
      <c r="A136" s="126" t="s">
        <v>42</v>
      </c>
      <c r="B136" s="126"/>
      <c r="C136" s="126"/>
      <c r="D136" s="126"/>
      <c r="E136" s="126"/>
      <c r="F136" s="126"/>
      <c r="G136" s="126"/>
      <c r="H136" s="126"/>
      <c r="I136" s="126"/>
      <c r="J136" s="126"/>
      <c r="K136" s="126"/>
      <c r="L136" s="126"/>
      <c r="M136" s="126"/>
      <c r="N136" s="126"/>
      <c r="O136" s="126"/>
    </row>
    <row r="137" customFormat="false" ht="11.25" hidden="false" customHeight="true" outlineLevel="0" collapsed="false">
      <c r="A137" s="131" t="str">
        <f aca="false">$A$23</f>
        <v>Total</v>
      </c>
      <c r="B137" s="128" t="str">
        <f aca="false">$B$17</f>
        <v>Jan.</v>
      </c>
      <c r="C137" s="128" t="str">
        <f aca="false">$C$17</f>
        <v>Feb.</v>
      </c>
      <c r="D137" s="128" t="str">
        <f aca="false">$D$17</f>
        <v>Mar.</v>
      </c>
      <c r="E137" s="128" t="str">
        <f aca="false">$E$17</f>
        <v>Apr.</v>
      </c>
      <c r="F137" s="128" t="str">
        <f aca="false">$F$17</f>
        <v>May</v>
      </c>
      <c r="G137" s="128" t="str">
        <f aca="false">$G$17</f>
        <v>Jun.</v>
      </c>
      <c r="H137" s="128" t="str">
        <f aca="false">$H$17</f>
        <v>Jul.</v>
      </c>
      <c r="I137" s="128" t="str">
        <f aca="false">$I$17</f>
        <v>Aug.</v>
      </c>
      <c r="J137" s="128" t="str">
        <f aca="false">$J$17</f>
        <v>Sep.</v>
      </c>
      <c r="K137" s="128" t="str">
        <f aca="false">$K$17</f>
        <v>Oct.</v>
      </c>
      <c r="L137" s="128" t="str">
        <f aca="false">$L$17</f>
        <v>Nov.</v>
      </c>
      <c r="M137" s="128" t="str">
        <f aca="false">$M$17</f>
        <v>Dec.</v>
      </c>
      <c r="N137" s="141" t="s">
        <v>43</v>
      </c>
      <c r="O137" s="130"/>
    </row>
    <row r="138" customFormat="false" ht="9.75" hidden="false" customHeight="false" outlineLevel="0" collapsed="false">
      <c r="A138" s="142" t="str">
        <f aca="false">CONCATENATE(A133, " to ", A132)</f>
        <v>2015 to 2016</v>
      </c>
      <c r="B138" s="143" t="str">
        <f aca="false">IF(B132=0," ",IF(B133=0," ",(B132-B133)/B133))</f>
        <v> </v>
      </c>
      <c r="C138" s="144" t="str">
        <f aca="false">IF(C132=0," ",IF(C133=0," ",(C132-C133)/C133))</f>
        <v> </v>
      </c>
      <c r="D138" s="144" t="str">
        <f aca="false">IF(D132=0," ",IF(D133=0," ",(D132-D133)/D133))</f>
        <v> </v>
      </c>
      <c r="E138" s="144" t="str">
        <f aca="false">IF(E132=0," ",IF(E133=0," ",(E132-E133)/E133))</f>
        <v> </v>
      </c>
      <c r="F138" s="144" t="str">
        <f aca="false">IF(F132=0," ",IF(F133=0," ",(F132-F133)/F133))</f>
        <v> </v>
      </c>
      <c r="G138" s="144" t="str">
        <f aca="false">IF(G132=0," ",IF(G133=0," ",(G132-G133)/G133))</f>
        <v> </v>
      </c>
      <c r="H138" s="144" t="str">
        <f aca="false">IF(H132=0," ",IF(H133=0," ",(H132-H133)/H133))</f>
        <v> </v>
      </c>
      <c r="I138" s="144" t="str">
        <f aca="false">IF(I132=0," ",IF(I133=0," ",(I132-I133)/I133))</f>
        <v> </v>
      </c>
      <c r="J138" s="144" t="str">
        <f aca="false">IF(J132=0," ",IF(J133=0," ",(J132-J133)/J133))</f>
        <v> </v>
      </c>
      <c r="K138" s="144" t="str">
        <f aca="false">IF(K132=0," ",IF(K133=0," ",(K132-K133)/K133))</f>
        <v> </v>
      </c>
      <c r="L138" s="144" t="str">
        <f aca="false">IF(L132=0," ",IF(L133=0," ",(L132-L133)/L133))</f>
        <v> </v>
      </c>
      <c r="M138" s="144" t="str">
        <f aca="false">IF(M132=0," ",IF(M133=0," ",(M132-M133)/M133))</f>
        <v> </v>
      </c>
      <c r="N138" s="145" t="str">
        <f aca="false">IF(ISERROR((AVERAGE(B138:M138))/12*COUNT(B138:M138)),"",(AVERAGE(B138:M138))/12*COUNT(B138:M138))</f>
        <v/>
      </c>
      <c r="O138" s="130"/>
    </row>
    <row r="139" customFormat="false" ht="9.75" hidden="false" customHeight="false" outlineLevel="0" collapsed="false">
      <c r="A139" s="142" t="str">
        <f aca="false">CONCATENATE(A134, " to ", A133)</f>
        <v>2014 to 2015</v>
      </c>
      <c r="B139" s="146" t="str">
        <f aca="false">IF(B133=0," ",IF(B134=0," ",(B133-B134)/B134))</f>
        <v> </v>
      </c>
      <c r="C139" s="147" t="str">
        <f aca="false">IF(C133=0," ",IF(C134=0," ",(C133-C134)/C134))</f>
        <v> </v>
      </c>
      <c r="D139" s="147" t="str">
        <f aca="false">IF(D133=0," ",IF(D134=0," ",(D133-D134)/D134))</f>
        <v> </v>
      </c>
      <c r="E139" s="147" t="str">
        <f aca="false">IF(E133=0," ",IF(E134=0," ",(E133-E134)/E134))</f>
        <v> </v>
      </c>
      <c r="F139" s="147" t="str">
        <f aca="false">IF(F133=0," ",IF(F134=0," ",(F133-F134)/F134))</f>
        <v> </v>
      </c>
      <c r="G139" s="147" t="str">
        <f aca="false">IF(G133=0," ",IF(G134=0," ",(G133-G134)/G134))</f>
        <v> </v>
      </c>
      <c r="H139" s="147" t="str">
        <f aca="false">IF(H133=0," ",IF(H134=0," ",(H133-H134)/H134))</f>
        <v> </v>
      </c>
      <c r="I139" s="147" t="str">
        <f aca="false">IF(I133=0," ",IF(I134=0," ",(I133-I134)/I134))</f>
        <v> </v>
      </c>
      <c r="J139" s="147" t="str">
        <f aca="false">IF(J133=0," ",IF(J134=0," ",(J133-J134)/J134))</f>
        <v> </v>
      </c>
      <c r="K139" s="147" t="str">
        <f aca="false">IF(K133=0," ",IF(K134=0," ",(K133-K134)/K134))</f>
        <v> </v>
      </c>
      <c r="L139" s="147" t="str">
        <f aca="false">IF(L133=0," ",IF(L134=0," ",(L133-L134)/L134))</f>
        <v> </v>
      </c>
      <c r="M139" s="147" t="str">
        <f aca="false">IF(M133=0," ",IF(M134=0," ",(M133-M134)/M134))</f>
        <v> </v>
      </c>
      <c r="N139" s="148" t="str">
        <f aca="false">IF(ISERROR((AVERAGE(B139:M139))/12*COUNT(B139:M139)),"",(AVERAGE(B139:M139))/12*COUNT(B139:M139))</f>
        <v/>
      </c>
      <c r="O139" s="130"/>
    </row>
    <row r="140" customFormat="false" ht="10.5" hidden="false" customHeight="false" outlineLevel="0" collapsed="false">
      <c r="A140" s="142" t="str">
        <f aca="false">CONCATENATE(A135, " to ", A134)</f>
        <v>2013 to 2014</v>
      </c>
      <c r="B140" s="149" t="str">
        <f aca="false">IF(B134=0," ",IF(B135=0," ",(B134-B135)/B135))</f>
        <v> </v>
      </c>
      <c r="C140" s="150" t="str">
        <f aca="false">IF(C134=0," ",IF(C135=0," ",(C134-C135)/C135))</f>
        <v> </v>
      </c>
      <c r="D140" s="150" t="str">
        <f aca="false">IF(D134=0," ",IF(D135=0," ",(D134-D135)/D135))</f>
        <v> </v>
      </c>
      <c r="E140" s="150" t="str">
        <f aca="false">IF(E134=0," ",IF(E135=0," ",(E134-E135)/E135))</f>
        <v> </v>
      </c>
      <c r="F140" s="150" t="str">
        <f aca="false">IF(F134=0," ",IF(F135=0," ",(F134-F135)/F135))</f>
        <v> </v>
      </c>
      <c r="G140" s="150" t="str">
        <f aca="false">IF(G134=0," ",IF(G135=0," ",(G134-G135)/G135))</f>
        <v> </v>
      </c>
      <c r="H140" s="150" t="str">
        <f aca="false">IF(H134=0," ",IF(H135=0," ",(H134-H135)/H135))</f>
        <v> </v>
      </c>
      <c r="I140" s="150" t="str">
        <f aca="false">IF(I134=0," ",IF(I135=0," ",(I134-I135)/I135))</f>
        <v> </v>
      </c>
      <c r="J140" s="150" t="str">
        <f aca="false">IF(J134=0," ",IF(J135=0," ",(J134-J135)/J135))</f>
        <v> </v>
      </c>
      <c r="K140" s="150" t="str">
        <f aca="false">IF(K134=0," ",IF(K135=0," ",(K134-K135)/K135))</f>
        <v> </v>
      </c>
      <c r="L140" s="150" t="str">
        <f aca="false">IF(L134=0," ",IF(L135=0," ",(L134-L135)/L135))</f>
        <v> </v>
      </c>
      <c r="M140" s="150" t="str">
        <f aca="false">IF(M134=0," ",IF(M135=0," ",(M134-M135)/M135))</f>
        <v> </v>
      </c>
      <c r="N140" s="151" t="str">
        <f aca="false">IF(ISERROR((AVERAGE(B140:M140))/12*COUNT(B140:M140)),"",(AVERAGE(B140:M140))/12*COUNT(B140:M140))</f>
        <v/>
      </c>
      <c r="O140" s="130"/>
    </row>
    <row r="141" customFormat="false" ht="13.5" hidden="false" customHeight="false" outlineLevel="0" collapsed="false">
      <c r="A141" s="152" t="s">
        <v>34</v>
      </c>
      <c r="B141" s="152"/>
      <c r="C141" s="153" t="n">
        <f aca="false">COUNTIF(B132:M135, "&gt;0")</f>
        <v>0</v>
      </c>
      <c r="D141" s="154" t="s">
        <v>35</v>
      </c>
      <c r="E141" s="154"/>
      <c r="F141" s="154"/>
      <c r="G141" s="153" t="n">
        <f aca="false">COUNT(B138:M140)</f>
        <v>0</v>
      </c>
      <c r="H141" s="155"/>
      <c r="I141" s="155"/>
      <c r="J141" s="155"/>
      <c r="K141" s="154" t="s">
        <v>44</v>
      </c>
      <c r="L141" s="154"/>
      <c r="M141" s="154"/>
      <c r="N141" s="156" t="n">
        <f aca="false">SUM(N138:N140)</f>
        <v>0</v>
      </c>
      <c r="O141" s="157"/>
    </row>
    <row r="142" customFormat="false" ht="10.5" hidden="false" customHeight="false" outlineLevel="0" collapsed="false"/>
  </sheetData>
  <sheetProtection sheet="true" objects="true" scenarios="true" selectLockedCells="true"/>
  <mergeCells count="132">
    <mergeCell ref="B3:G3"/>
    <mergeCell ref="K3:N3"/>
    <mergeCell ref="A6:N6"/>
    <mergeCell ref="A7:N7"/>
    <mergeCell ref="A8:N8"/>
    <mergeCell ref="B9:H9"/>
    <mergeCell ref="I9:N9"/>
    <mergeCell ref="C12:G12"/>
    <mergeCell ref="C14:N14"/>
    <mergeCell ref="N17:O17"/>
    <mergeCell ref="N18:O18"/>
    <mergeCell ref="N19:O19"/>
    <mergeCell ref="N20:O20"/>
    <mergeCell ref="N21:O21"/>
    <mergeCell ref="N22:O22"/>
    <mergeCell ref="N23:O23"/>
    <mergeCell ref="N25:O25"/>
    <mergeCell ref="N26:O26"/>
    <mergeCell ref="N27:O27"/>
    <mergeCell ref="N28:O28"/>
    <mergeCell ref="N29:O29"/>
    <mergeCell ref="N30:O30"/>
    <mergeCell ref="N31:O31"/>
    <mergeCell ref="N33:O33"/>
    <mergeCell ref="N34:O34"/>
    <mergeCell ref="N35:O35"/>
    <mergeCell ref="N36:O36"/>
    <mergeCell ref="N37:O37"/>
    <mergeCell ref="N38:O38"/>
    <mergeCell ref="N39:O39"/>
    <mergeCell ref="N41:O41"/>
    <mergeCell ref="N42:O42"/>
    <mergeCell ref="N43:O43"/>
    <mergeCell ref="N44:O44"/>
    <mergeCell ref="N45:O45"/>
    <mergeCell ref="N46:O46"/>
    <mergeCell ref="N47:O47"/>
    <mergeCell ref="B51:H51"/>
    <mergeCell ref="L51:N51"/>
    <mergeCell ref="A54:O54"/>
    <mergeCell ref="A55:O55"/>
    <mergeCell ref="N56:O56"/>
    <mergeCell ref="N57:O57"/>
    <mergeCell ref="N58:O58"/>
    <mergeCell ref="N59:O59"/>
    <mergeCell ref="N60:O60"/>
    <mergeCell ref="A61:O61"/>
    <mergeCell ref="N62:O62"/>
    <mergeCell ref="N63:O63"/>
    <mergeCell ref="N64:O64"/>
    <mergeCell ref="N65:O65"/>
    <mergeCell ref="A66:B66"/>
    <mergeCell ref="D66:F66"/>
    <mergeCell ref="H66:I66"/>
    <mergeCell ref="K66:M66"/>
    <mergeCell ref="N66:O66"/>
    <mergeCell ref="A68:O68"/>
    <mergeCell ref="A69:O69"/>
    <mergeCell ref="N70:O70"/>
    <mergeCell ref="N71:O71"/>
    <mergeCell ref="N72:O72"/>
    <mergeCell ref="N73:O73"/>
    <mergeCell ref="N74:O74"/>
    <mergeCell ref="A75:O75"/>
    <mergeCell ref="N76:O76"/>
    <mergeCell ref="N77:O77"/>
    <mergeCell ref="N78:O78"/>
    <mergeCell ref="N79:O79"/>
    <mergeCell ref="A80:B80"/>
    <mergeCell ref="D80:F80"/>
    <mergeCell ref="H80:I80"/>
    <mergeCell ref="K80:M80"/>
    <mergeCell ref="N80:O80"/>
    <mergeCell ref="A82:O82"/>
    <mergeCell ref="A83:O83"/>
    <mergeCell ref="N84:O84"/>
    <mergeCell ref="N85:O85"/>
    <mergeCell ref="N86:O86"/>
    <mergeCell ref="N87:O87"/>
    <mergeCell ref="N88:O88"/>
    <mergeCell ref="A89:O89"/>
    <mergeCell ref="N90:O90"/>
    <mergeCell ref="N91:O91"/>
    <mergeCell ref="N92:O92"/>
    <mergeCell ref="N93:O93"/>
    <mergeCell ref="A94:B94"/>
    <mergeCell ref="D94:F94"/>
    <mergeCell ref="H94:I94"/>
    <mergeCell ref="K94:M94"/>
    <mergeCell ref="N94:O94"/>
    <mergeCell ref="B97:H97"/>
    <mergeCell ref="L97:N97"/>
    <mergeCell ref="A100:O100"/>
    <mergeCell ref="A101:O101"/>
    <mergeCell ref="N102:O102"/>
    <mergeCell ref="N103:O103"/>
    <mergeCell ref="N104:O104"/>
    <mergeCell ref="N105:O105"/>
    <mergeCell ref="N106:O106"/>
    <mergeCell ref="A107:O107"/>
    <mergeCell ref="N108:O108"/>
    <mergeCell ref="N109:O109"/>
    <mergeCell ref="N110:O110"/>
    <mergeCell ref="N111:O111"/>
    <mergeCell ref="A112:B112"/>
    <mergeCell ref="D112:F112"/>
    <mergeCell ref="H112:I112"/>
    <mergeCell ref="K112:M112"/>
    <mergeCell ref="N112:O112"/>
    <mergeCell ref="A114:O114"/>
    <mergeCell ref="A115:O115"/>
    <mergeCell ref="N116:O116"/>
    <mergeCell ref="N117:O117"/>
    <mergeCell ref="N118:O118"/>
    <mergeCell ref="N119:O119"/>
    <mergeCell ref="N120:O120"/>
    <mergeCell ref="A121:O121"/>
    <mergeCell ref="N122:O122"/>
    <mergeCell ref="N123:O123"/>
    <mergeCell ref="N124:O124"/>
    <mergeCell ref="N125:O125"/>
    <mergeCell ref="A126:B126"/>
    <mergeCell ref="D126:F126"/>
    <mergeCell ref="H126:I126"/>
    <mergeCell ref="K126:M126"/>
    <mergeCell ref="N126:O126"/>
    <mergeCell ref="A130:O130"/>
    <mergeCell ref="A136:O136"/>
    <mergeCell ref="A141:B141"/>
    <mergeCell ref="D141:F141"/>
    <mergeCell ref="H141:J141"/>
    <mergeCell ref="K141:M141"/>
  </mergeCells>
  <dataValidations count="1">
    <dataValidation allowBlank="true" errorStyle="stop" operator="between" showDropDown="false" showErrorMessage="true" showInputMessage="true" sqref="C12:G12" type="list">
      <formula1>"Click here &amp; Use drop-down list,All SA Limousines in the Fleet,Sedan Limousines Only,SUVs Only,Vans only,Antique Sedans Only,Stretch Cars Only,Stretch SUV Only (8-11 pax),Stretch SUV (11-20 pax.),Limo Bus (21+ pax.),See "Notes"."</formula1>
      <formula2>0</formula2>
    </dataValidation>
  </dataValidations>
  <hyperlinks>
    <hyperlink ref="B9" r:id="rId1" display="Email spreadsheet comments and suggestions to ptboard@bc.ca."/>
  </hyperlinks>
  <printOptions headings="false" gridLines="false" gridLinesSet="true" horizontalCentered="false" verticalCentered="false"/>
  <pageMargins left="0.590277777777778" right="0.590277777777778" top="0.709027777777778" bottom="0.709027777777778" header="0.315277777777778" footer="0.315277777777778"/>
  <pageSetup paperSize="1" scale="100" fitToWidth="1" fitToHeight="1" pageOrder="downThenOver" orientation="landscape" blackAndWhite="false" draft="false" cellComments="none" horizontalDpi="300" verticalDpi="300" copies="1"/>
  <headerFooter differentFirst="false" differentOddEven="false">
    <oddHeader>&amp;L&amp;K4f81bdLimo Data Spreadsheet&amp;C&amp;"Calibri,Bold"&amp;12 &amp;K4f81bd1  |  Monthly Trips and Bookings</oddHeader>
    <oddFooter>&amp;L&amp;K4f81bdPTBoard SSB    |   April 22, 2016&amp;C&amp;K4f81bdwww.ptboard.bc.ca&amp;R&amp;K4f81bdPage &amp;P of &amp;N</oddFooter>
  </headerFooter>
  <rowBreaks count="2" manualBreakCount="2">
    <brk id="48"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0" width="12.88"/>
    <col collapsed="false" customWidth="true" hidden="false" outlineLevel="0" max="2" min="2" style="158" width="8.77"/>
    <col collapsed="false" customWidth="true" hidden="false" outlineLevel="0" max="3" min="3" style="0" width="6.33"/>
    <col collapsed="false" customWidth="true" hidden="false" outlineLevel="0" max="4" min="4" style="0" width="7"/>
    <col collapsed="false" customWidth="true" hidden="false" outlineLevel="0" max="8" min="5" style="0" width="7.67"/>
    <col collapsed="false" customWidth="true" hidden="false" outlineLevel="0" max="9" min="9" style="0" width="55.33"/>
    <col collapsed="false" customWidth="true" hidden="false" outlineLevel="0" max="10" min="10" style="0" width="1.22"/>
  </cols>
  <sheetData>
    <row r="1" s="159" customFormat="true" ht="14.25" hidden="false" customHeight="false" outlineLevel="0" collapsed="false">
      <c r="A1" s="4" t="s">
        <v>45</v>
      </c>
      <c r="B1" s="5"/>
      <c r="C1" s="5"/>
      <c r="D1" s="5"/>
      <c r="E1" s="5"/>
      <c r="F1" s="5"/>
      <c r="G1" s="5"/>
      <c r="H1" s="5"/>
      <c r="I1" s="5"/>
      <c r="J1" s="6"/>
    </row>
    <row r="2" s="159" customFormat="true" ht="3.75" hidden="false" customHeight="true" outlineLevel="0" collapsed="false">
      <c r="A2" s="7"/>
      <c r="B2" s="7"/>
      <c r="C2" s="7"/>
      <c r="D2" s="7"/>
      <c r="E2" s="7"/>
      <c r="F2" s="7"/>
      <c r="G2" s="7"/>
      <c r="H2" s="7"/>
      <c r="I2" s="7"/>
      <c r="J2" s="7"/>
    </row>
    <row r="3" s="159" customFormat="true" ht="18" hidden="false" customHeight="false" outlineLevel="0" collapsed="false">
      <c r="A3" s="8" t="s">
        <v>46</v>
      </c>
      <c r="B3" s="160" t="s">
        <v>2</v>
      </c>
      <c r="C3" s="160"/>
      <c r="D3" s="160"/>
      <c r="E3" s="160"/>
      <c r="F3" s="160"/>
      <c r="G3" s="160"/>
      <c r="H3" s="160"/>
      <c r="I3" s="160"/>
      <c r="J3" s="11"/>
    </row>
    <row r="4" s="159" customFormat="true" ht="4.5" hidden="false" customHeight="true" outlineLevel="0" collapsed="false">
      <c r="A4" s="8"/>
      <c r="B4" s="9"/>
      <c r="C4" s="9"/>
      <c r="D4" s="9"/>
      <c r="E4" s="9"/>
      <c r="F4" s="9"/>
      <c r="G4" s="9"/>
      <c r="H4" s="9"/>
      <c r="I4" s="9"/>
      <c r="J4" s="14"/>
    </row>
    <row r="5" s="159" customFormat="true" ht="15" hidden="false" customHeight="false" outlineLevel="0" collapsed="false">
      <c r="A5" s="8" t="s">
        <v>47</v>
      </c>
      <c r="B5" s="161" t="n">
        <f aca="false">'1 Monthly Trips'!$K$3</f>
        <v>42482</v>
      </c>
      <c r="C5" s="161"/>
      <c r="D5" s="161"/>
      <c r="E5" s="161"/>
      <c r="F5" s="161"/>
      <c r="G5" s="161"/>
      <c r="H5" s="161"/>
      <c r="I5" s="161"/>
      <c r="J5" s="11"/>
    </row>
    <row r="6" customFormat="false" ht="3" hidden="false" customHeight="true" outlineLevel="0" collapsed="false">
      <c r="A6" s="15"/>
      <c r="B6" s="14"/>
      <c r="C6" s="14"/>
      <c r="D6" s="14"/>
      <c r="E6" s="14"/>
      <c r="F6" s="14"/>
      <c r="G6" s="14"/>
      <c r="H6" s="14"/>
      <c r="I6" s="14"/>
      <c r="J6" s="14"/>
    </row>
    <row r="7" customFormat="false" ht="4.5" hidden="false" customHeight="true" outlineLevel="0" collapsed="false">
      <c r="A7" s="6"/>
      <c r="B7" s="6"/>
      <c r="C7" s="6"/>
      <c r="D7" s="6"/>
      <c r="E7" s="6"/>
      <c r="F7" s="6"/>
      <c r="G7" s="6"/>
      <c r="H7" s="16"/>
      <c r="I7" s="16"/>
      <c r="J7" s="16"/>
    </row>
    <row r="8" customFormat="false" ht="30" hidden="false" customHeight="true" outlineLevel="0" collapsed="false">
      <c r="A8" s="162" t="s">
        <v>48</v>
      </c>
      <c r="B8" s="162"/>
      <c r="C8" s="162"/>
      <c r="D8" s="162"/>
      <c r="E8" s="162"/>
      <c r="F8" s="162"/>
      <c r="G8" s="162"/>
      <c r="H8" s="162"/>
      <c r="I8" s="162"/>
      <c r="J8" s="163"/>
    </row>
    <row r="9" customFormat="false" ht="30" hidden="false" customHeight="true" outlineLevel="0" collapsed="false">
      <c r="A9" s="164" t="s">
        <v>49</v>
      </c>
      <c r="B9" s="164"/>
      <c r="C9" s="164"/>
      <c r="D9" s="164"/>
      <c r="E9" s="164"/>
      <c r="F9" s="164"/>
      <c r="G9" s="164"/>
      <c r="H9" s="164"/>
      <c r="I9" s="164"/>
      <c r="J9" s="163"/>
    </row>
    <row r="10" customFormat="false" ht="15" hidden="false" customHeight="true" outlineLevel="0" collapsed="false">
      <c r="A10" s="165" t="s">
        <v>50</v>
      </c>
      <c r="B10" s="166" t="s">
        <v>8</v>
      </c>
      <c r="C10" s="166"/>
      <c r="D10" s="166"/>
      <c r="E10" s="166"/>
      <c r="F10" s="166"/>
      <c r="G10" s="166"/>
      <c r="H10" s="166"/>
      <c r="I10" s="167" t="s">
        <v>9</v>
      </c>
      <c r="J10" s="163"/>
    </row>
    <row r="11" customFormat="false" ht="6" hidden="false" customHeight="true" outlineLevel="0" collapsed="false">
      <c r="A11" s="6"/>
      <c r="B11" s="6"/>
      <c r="C11" s="6"/>
      <c r="D11" s="6"/>
      <c r="E11" s="6"/>
      <c r="F11" s="6"/>
      <c r="G11" s="6"/>
      <c r="H11" s="16"/>
      <c r="I11" s="16"/>
      <c r="J11" s="16"/>
    </row>
    <row r="12" customFormat="false" ht="6" hidden="false" customHeight="true" outlineLevel="0" collapsed="false">
      <c r="A12" s="8"/>
      <c r="B12" s="9"/>
      <c r="C12" s="9"/>
      <c r="D12" s="9"/>
      <c r="E12" s="9"/>
      <c r="F12" s="9"/>
      <c r="G12" s="9"/>
      <c r="H12" s="9"/>
      <c r="I12" s="9"/>
      <c r="J12" s="14"/>
    </row>
    <row r="13" customFormat="false" ht="16.5" hidden="false" customHeight="true" outlineLevel="0" collapsed="false">
      <c r="A13" s="12" t="s">
        <v>51</v>
      </c>
      <c r="B13" s="168" t="s">
        <v>52</v>
      </c>
      <c r="C13" s="168"/>
      <c r="D13" s="168"/>
      <c r="E13" s="168"/>
      <c r="F13" s="168"/>
      <c r="G13" s="168"/>
      <c r="H13" s="168"/>
      <c r="I13" s="9"/>
      <c r="J13" s="14"/>
    </row>
    <row r="14" customFormat="false" ht="3.75" hidden="false" customHeight="true" outlineLevel="0" collapsed="false">
      <c r="A14" s="27"/>
      <c r="B14" s="14"/>
      <c r="C14" s="14"/>
      <c r="D14" s="14"/>
      <c r="E14" s="14"/>
      <c r="F14" s="14"/>
      <c r="G14" s="14"/>
      <c r="H14" s="14"/>
      <c r="I14" s="14"/>
      <c r="J14" s="14"/>
    </row>
    <row r="15" customFormat="false" ht="84" hidden="false" customHeight="true" outlineLevel="0" collapsed="false">
      <c r="A15" s="169" t="s">
        <v>53</v>
      </c>
      <c r="B15" s="170"/>
      <c r="C15" s="170"/>
      <c r="D15" s="170"/>
      <c r="E15" s="170"/>
      <c r="F15" s="170"/>
      <c r="G15" s="170"/>
      <c r="H15" s="170"/>
      <c r="I15" s="170"/>
      <c r="J15" s="14"/>
    </row>
    <row r="16" customFormat="false" ht="3" hidden="false" customHeight="true" outlineLevel="0" collapsed="false">
      <c r="A16" s="27"/>
      <c r="B16" s="14"/>
      <c r="C16" s="14"/>
      <c r="D16" s="14"/>
      <c r="E16" s="14"/>
      <c r="F16" s="14"/>
      <c r="G16" s="14"/>
      <c r="H16" s="14"/>
      <c r="I16" s="14"/>
      <c r="J16" s="14"/>
    </row>
    <row r="17" customFormat="false" ht="4.5" hidden="false" customHeight="true" outlineLevel="0" collapsed="false">
      <c r="A17" s="6"/>
      <c r="B17" s="6"/>
      <c r="C17" s="6"/>
      <c r="D17" s="6"/>
      <c r="E17" s="6"/>
      <c r="F17" s="6"/>
      <c r="G17" s="6"/>
      <c r="H17" s="16"/>
      <c r="I17" s="16"/>
      <c r="J17" s="16"/>
    </row>
    <row r="18" customFormat="false" ht="11.25" hidden="false" customHeight="true" outlineLevel="0" collapsed="false">
      <c r="A18" s="171" t="s">
        <v>54</v>
      </c>
      <c r="B18" s="171" t="s">
        <v>55</v>
      </c>
      <c r="C18" s="171" t="s">
        <v>56</v>
      </c>
      <c r="D18" s="171"/>
      <c r="E18" s="171" t="s">
        <v>57</v>
      </c>
      <c r="F18" s="171" t="s">
        <v>58</v>
      </c>
      <c r="G18" s="171"/>
      <c r="H18" s="171" t="s">
        <v>59</v>
      </c>
      <c r="I18" s="171" t="s">
        <v>60</v>
      </c>
    </row>
    <row r="19" customFormat="false" ht="18" hidden="false" customHeight="false" outlineLevel="0" collapsed="false">
      <c r="C19" s="172" t="s">
        <v>61</v>
      </c>
      <c r="D19" s="172"/>
      <c r="E19" s="172"/>
      <c r="F19" s="172"/>
      <c r="G19" s="172"/>
      <c r="H19" s="172"/>
    </row>
    <row r="20" s="180" customFormat="true" ht="49.5" hidden="false" customHeight="true" outlineLevel="0" collapsed="false">
      <c r="A20" s="173" t="s">
        <v>62</v>
      </c>
      <c r="B20" s="173" t="s">
        <v>63</v>
      </c>
      <c r="C20" s="174" t="str">
        <f aca="false">'1 Monthly Trips'!$A$18</f>
        <v>SA Trips with SA Limos</v>
      </c>
      <c r="D20" s="175" t="str">
        <f aca="false">'1 Monthly Trips'!$A$19</f>
        <v>SA Bookings Farmed Out</v>
      </c>
      <c r="E20" s="176" t="str">
        <f aca="false">'1 Monthly Trips'!$A$20</f>
        <v>SA Bookings Declined</v>
      </c>
      <c r="F20" s="177" t="str">
        <f aca="false">'1 Monthly Trips'!$A$21</f>
        <v>Other</v>
      </c>
      <c r="G20" s="178" t="s">
        <v>64</v>
      </c>
      <c r="H20" s="179" t="s">
        <v>65</v>
      </c>
      <c r="I20" s="173" t="s">
        <v>66</v>
      </c>
    </row>
    <row r="21" s="189" customFormat="true" ht="15" hidden="false" customHeight="false" outlineLevel="0" collapsed="false">
      <c r="A21" s="181"/>
      <c r="B21" s="182" t="str">
        <f aca="false">IF(ISBLANK(A21)," ",A21)</f>
        <v> </v>
      </c>
      <c r="C21" s="183"/>
      <c r="D21" s="184"/>
      <c r="E21" s="184"/>
      <c r="F21" s="185"/>
      <c r="G21" s="186" t="str">
        <f aca="false">IF(SUM(C21:F21)=0, " ", SUM(C21:F21))</f>
        <v> </v>
      </c>
      <c r="H21" s="187" t="str">
        <f aca="false">IF(ISBLANK(A21), "",IF(A21&gt;B$5, "future", "past"))</f>
        <v/>
      </c>
      <c r="I21" s="188"/>
    </row>
    <row r="22" s="189" customFormat="true" ht="14.25" hidden="false" customHeight="false" outlineLevel="0" collapsed="false">
      <c r="A22" s="181"/>
      <c r="B22" s="182" t="str">
        <f aca="false">IF(ISBLANK(A22)," ",A22)</f>
        <v> </v>
      </c>
      <c r="C22" s="183"/>
      <c r="D22" s="184"/>
      <c r="E22" s="184"/>
      <c r="F22" s="185"/>
      <c r="G22" s="186" t="str">
        <f aca="false">IF(SUM(C22:F22)=0, " ", SUM(C22:F22))</f>
        <v> </v>
      </c>
      <c r="H22" s="187" t="str">
        <f aca="false">IF(ISBLANK(A22), "",IF(A22&gt;B$5, "future", "past"))</f>
        <v/>
      </c>
      <c r="I22" s="188"/>
    </row>
    <row r="23" s="189" customFormat="true" ht="14.25" hidden="false" customHeight="false" outlineLevel="0" collapsed="false">
      <c r="A23" s="181"/>
      <c r="B23" s="182" t="str">
        <f aca="false">IF(ISBLANK(A23)," ",A23)</f>
        <v> </v>
      </c>
      <c r="C23" s="183"/>
      <c r="D23" s="184"/>
      <c r="E23" s="184"/>
      <c r="F23" s="185"/>
      <c r="G23" s="186" t="str">
        <f aca="false">IF(SUM(C23:F23)=0, " ", SUM(C23:F23))</f>
        <v> </v>
      </c>
      <c r="H23" s="187" t="str">
        <f aca="false">IF(ISBLANK(A23), "",IF(A23&gt;B$5, "future", "past"))</f>
        <v/>
      </c>
      <c r="I23" s="188"/>
    </row>
    <row r="24" customFormat="false" ht="14.25" hidden="false" customHeight="false" outlineLevel="0" collapsed="false">
      <c r="A24" s="181"/>
      <c r="B24" s="182" t="str">
        <f aca="false">IF(ISBLANK(A24)," ",A24)</f>
        <v> </v>
      </c>
      <c r="C24" s="183"/>
      <c r="D24" s="184"/>
      <c r="E24" s="184"/>
      <c r="F24" s="185"/>
      <c r="G24" s="186" t="str">
        <f aca="false">IF(SUM(C24:F24)=0, " ", SUM(C24:F24))</f>
        <v> </v>
      </c>
      <c r="H24" s="187" t="str">
        <f aca="false">IF(ISBLANK(A24), "",IF(A24&gt;B$5, "future", "past"))</f>
        <v/>
      </c>
      <c r="I24" s="188"/>
    </row>
    <row r="25" customFormat="false" ht="14.25" hidden="false" customHeight="false" outlineLevel="0" collapsed="false">
      <c r="A25" s="181"/>
      <c r="B25" s="182" t="str">
        <f aca="false">IF(ISBLANK(A25)," ",A25)</f>
        <v> </v>
      </c>
      <c r="C25" s="183"/>
      <c r="D25" s="184"/>
      <c r="E25" s="184"/>
      <c r="F25" s="185"/>
      <c r="G25" s="186" t="str">
        <f aca="false">IF(SUM(C25:F25)=0, " ", SUM(C25:F25))</f>
        <v> </v>
      </c>
      <c r="H25" s="187" t="str">
        <f aca="false">IF(ISBLANK(A25), "",IF(A25&gt;B$5, "future", "past"))</f>
        <v/>
      </c>
      <c r="I25" s="188"/>
    </row>
    <row r="26" customFormat="false" ht="14.25" hidden="false" customHeight="false" outlineLevel="0" collapsed="false">
      <c r="A26" s="181"/>
      <c r="B26" s="182" t="str">
        <f aca="false">IF(ISBLANK(A26)," ",A26)</f>
        <v> </v>
      </c>
      <c r="C26" s="183"/>
      <c r="D26" s="184"/>
      <c r="E26" s="184"/>
      <c r="F26" s="185"/>
      <c r="G26" s="186" t="str">
        <f aca="false">IF(SUM(C26:F26)=0, " ", SUM(C26:F26))</f>
        <v> </v>
      </c>
      <c r="H26" s="187" t="str">
        <f aca="false">IF(ISBLANK(A26), "",IF(A26&gt;B$5, "future", "past"))</f>
        <v/>
      </c>
      <c r="I26" s="188"/>
    </row>
    <row r="27" customFormat="false" ht="14.25" hidden="false" customHeight="false" outlineLevel="0" collapsed="false">
      <c r="A27" s="181"/>
      <c r="B27" s="182" t="str">
        <f aca="false">IF(ISBLANK(A27)," ",A27)</f>
        <v> </v>
      </c>
      <c r="C27" s="183"/>
      <c r="D27" s="184"/>
      <c r="E27" s="184"/>
      <c r="F27" s="185"/>
      <c r="G27" s="186" t="str">
        <f aca="false">IF(SUM(C27:F27)=0, " ", SUM(C27:F27))</f>
        <v> </v>
      </c>
      <c r="H27" s="187" t="str">
        <f aca="false">IF(ISBLANK(A27), "",IF(A27&gt;B$5, "future", "past"))</f>
        <v/>
      </c>
      <c r="I27" s="188"/>
    </row>
    <row r="28" customFormat="false" ht="14.25" hidden="false" customHeight="false" outlineLevel="0" collapsed="false">
      <c r="A28" s="181"/>
      <c r="B28" s="182" t="str">
        <f aca="false">IF(ISBLANK(A28)," ",A28)</f>
        <v> </v>
      </c>
      <c r="C28" s="183"/>
      <c r="D28" s="184"/>
      <c r="E28" s="184"/>
      <c r="F28" s="185"/>
      <c r="G28" s="186" t="str">
        <f aca="false">IF(SUM(C28:F28)=0, " ", SUM(C28:F28))</f>
        <v> </v>
      </c>
      <c r="H28" s="187" t="str">
        <f aca="false">IF(ISBLANK(A28), "",IF(A28&gt;B$5, "future", "past"))</f>
        <v/>
      </c>
      <c r="I28" s="188"/>
    </row>
    <row r="29" customFormat="false" ht="14.25" hidden="false" customHeight="false" outlineLevel="0" collapsed="false">
      <c r="A29" s="181"/>
      <c r="B29" s="182" t="str">
        <f aca="false">IF(ISBLANK(A29)," ",A29)</f>
        <v> </v>
      </c>
      <c r="C29" s="183"/>
      <c r="D29" s="184"/>
      <c r="E29" s="184"/>
      <c r="F29" s="185"/>
      <c r="G29" s="186" t="str">
        <f aca="false">IF(SUM(C29:F29)=0, " ", SUM(C29:F29))</f>
        <v> </v>
      </c>
      <c r="H29" s="187" t="str">
        <f aca="false">IF(ISBLANK(A29), "",IF(A29&gt;B$5, "future", "past"))</f>
        <v/>
      </c>
      <c r="I29" s="188"/>
    </row>
    <row r="30" customFormat="false" ht="15" hidden="false" customHeight="false" outlineLevel="0" collapsed="false">
      <c r="A30" s="190"/>
      <c r="B30" s="191" t="str">
        <f aca="false">IF(ISBLANK(A30)," ",A30)</f>
        <v> </v>
      </c>
      <c r="C30" s="192"/>
      <c r="D30" s="193"/>
      <c r="E30" s="193"/>
      <c r="F30" s="194"/>
      <c r="G30" s="195" t="str">
        <f aca="false">IF(SUM(C30:F30)=0, " ", SUM(C30:F30))</f>
        <v> </v>
      </c>
      <c r="H30" s="196" t="str">
        <f aca="false">IF(ISBLANK(A30), "",IF(A30&gt;B$5, "future", "past"))</f>
        <v/>
      </c>
      <c r="I30" s="197"/>
    </row>
    <row r="31" customFormat="false" ht="15" hidden="false" customHeight="false" outlineLevel="0" collapsed="false">
      <c r="A31" s="4" t="s">
        <v>67</v>
      </c>
      <c r="B31" s="5"/>
      <c r="C31" s="5"/>
      <c r="D31" s="5"/>
      <c r="E31" s="5"/>
      <c r="F31" s="5"/>
      <c r="G31" s="5"/>
      <c r="H31" s="5"/>
      <c r="I31" s="5"/>
      <c r="J31" s="6"/>
    </row>
    <row r="32" customFormat="false" ht="4.5" hidden="false" customHeight="true" outlineLevel="0" collapsed="false">
      <c r="A32" s="7"/>
      <c r="B32" s="7"/>
      <c r="C32" s="7"/>
      <c r="D32" s="7"/>
      <c r="E32" s="7"/>
      <c r="F32" s="7"/>
      <c r="G32" s="7"/>
      <c r="H32" s="7"/>
      <c r="I32" s="7"/>
      <c r="J32" s="7"/>
    </row>
    <row r="33" customFormat="false" ht="18" hidden="false" customHeight="false" outlineLevel="0" collapsed="false">
      <c r="A33" s="12" t="s">
        <v>46</v>
      </c>
      <c r="B33" s="198" t="str">
        <f aca="false">$B$3</f>
        <v>ABC Limo Ltd.</v>
      </c>
      <c r="C33" s="198"/>
      <c r="D33" s="198"/>
      <c r="E33" s="198"/>
      <c r="F33" s="198"/>
      <c r="G33" s="198"/>
      <c r="H33" s="198"/>
      <c r="I33" s="198"/>
      <c r="J33" s="11"/>
    </row>
    <row r="34" customFormat="false" ht="4.5" hidden="false" customHeight="true" outlineLevel="0" collapsed="false">
      <c r="A34" s="8"/>
      <c r="B34" s="9"/>
      <c r="C34" s="9"/>
      <c r="D34" s="9"/>
      <c r="E34" s="9"/>
      <c r="F34" s="9"/>
      <c r="G34" s="9"/>
      <c r="H34" s="9"/>
      <c r="I34" s="9"/>
      <c r="J34" s="14"/>
    </row>
    <row r="35" customFormat="false" ht="18" hidden="false" customHeight="true" outlineLevel="0" collapsed="false">
      <c r="A35" s="12" t="str">
        <f aca="false">$A$13</f>
        <v>Vehicle Data:</v>
      </c>
      <c r="B35" s="199" t="str">
        <f aca="false">$B$13</f>
        <v>Click &amp; Choose Here</v>
      </c>
      <c r="C35" s="199"/>
      <c r="D35" s="199"/>
      <c r="E35" s="199"/>
      <c r="F35" s="199"/>
      <c r="G35" s="199"/>
      <c r="H35" s="199"/>
      <c r="I35" s="199"/>
      <c r="J35" s="14"/>
    </row>
    <row r="36" customFormat="false" ht="2.25" hidden="false" customHeight="true" outlineLevel="0" collapsed="false">
      <c r="A36" s="27"/>
      <c r="B36" s="14"/>
      <c r="C36" s="14"/>
      <c r="D36" s="14"/>
      <c r="E36" s="14"/>
      <c r="F36" s="14"/>
      <c r="G36" s="14"/>
      <c r="H36" s="14"/>
      <c r="I36" s="14"/>
      <c r="J36" s="14"/>
    </row>
    <row r="37" customFormat="false" ht="4.5" hidden="false" customHeight="true" outlineLevel="0" collapsed="false">
      <c r="A37" s="6"/>
      <c r="B37" s="6"/>
      <c r="C37" s="6"/>
      <c r="D37" s="6"/>
      <c r="E37" s="6"/>
      <c r="F37" s="6"/>
      <c r="G37" s="6"/>
      <c r="H37" s="16"/>
      <c r="I37" s="16"/>
      <c r="J37" s="16"/>
    </row>
    <row r="38" customFormat="false" ht="51.75" hidden="false" customHeight="true" outlineLevel="0" collapsed="false">
      <c r="A38" s="173" t="s">
        <v>62</v>
      </c>
      <c r="B38" s="173" t="s">
        <v>63</v>
      </c>
      <c r="C38" s="200" t="str">
        <f aca="false">C20</f>
        <v>SA Trips with SA Limos</v>
      </c>
      <c r="D38" s="201" t="str">
        <f aca="false">D20</f>
        <v>SA Bookings Farmed Out</v>
      </c>
      <c r="E38" s="202" t="str">
        <f aca="false">E20</f>
        <v>SA Bookings Declined</v>
      </c>
      <c r="F38" s="203" t="str">
        <f aca="false">F20</f>
        <v>Other</v>
      </c>
      <c r="G38" s="204" t="str">
        <f aca="false">G20</f>
        <v>TOTAL</v>
      </c>
      <c r="H38" s="203" t="str">
        <f aca="false">H20</f>
        <v>Past Trips or Future Bookings</v>
      </c>
      <c r="I38" s="173" t="s">
        <v>66</v>
      </c>
      <c r="J38" s="180"/>
    </row>
    <row r="39" customFormat="false" ht="15" hidden="false" customHeight="false" outlineLevel="0" collapsed="false">
      <c r="A39" s="205"/>
      <c r="B39" s="182" t="str">
        <f aca="false">IF(ISBLANK(A39)," ",A39)</f>
        <v> </v>
      </c>
      <c r="C39" s="183"/>
      <c r="D39" s="184"/>
      <c r="E39" s="184"/>
      <c r="F39" s="185"/>
      <c r="G39" s="186" t="str">
        <f aca="false">IF(SUM(C39:F39)=0, " ", SUM(C39:F39))</f>
        <v> </v>
      </c>
      <c r="H39" s="206" t="str">
        <f aca="false">IF(ISBLANK(A39), "",IF(A39&gt;B$5, "future", "past"))</f>
        <v/>
      </c>
      <c r="I39" s="188"/>
    </row>
    <row r="40" customFormat="false" ht="14.25" hidden="false" customHeight="false" outlineLevel="0" collapsed="false">
      <c r="A40" s="205"/>
      <c r="B40" s="182" t="str">
        <f aca="false">IF(ISBLANK(A40)," ",A40)</f>
        <v> </v>
      </c>
      <c r="C40" s="183"/>
      <c r="D40" s="184"/>
      <c r="E40" s="184"/>
      <c r="F40" s="185"/>
      <c r="G40" s="186" t="str">
        <f aca="false">IF(SUM(C40:F40)=0, " ", SUM(C40:F40))</f>
        <v> </v>
      </c>
      <c r="H40" s="187" t="str">
        <f aca="false">IF(ISBLANK(A40), "",IF(A40&gt;B$5, "future", "past"))</f>
        <v/>
      </c>
      <c r="I40" s="188"/>
    </row>
    <row r="41" customFormat="false" ht="14.25" hidden="false" customHeight="false" outlineLevel="0" collapsed="false">
      <c r="A41" s="205"/>
      <c r="B41" s="182" t="str">
        <f aca="false">IF(ISBLANK(A41)," ",A41)</f>
        <v> </v>
      </c>
      <c r="C41" s="183"/>
      <c r="D41" s="184"/>
      <c r="E41" s="184"/>
      <c r="F41" s="185"/>
      <c r="G41" s="186" t="str">
        <f aca="false">IF(SUM(C41:F41)=0, " ", SUM(C41:F41))</f>
        <v> </v>
      </c>
      <c r="H41" s="187" t="str">
        <f aca="false">IF(ISBLANK(A41), "",IF(A41&gt;B$5, "future", "past"))</f>
        <v/>
      </c>
      <c r="I41" s="188"/>
    </row>
    <row r="42" customFormat="false" ht="14.25" hidden="false" customHeight="false" outlineLevel="0" collapsed="false">
      <c r="A42" s="205"/>
      <c r="B42" s="182" t="str">
        <f aca="false">IF(ISBLANK(A42)," ",A42)</f>
        <v> </v>
      </c>
      <c r="C42" s="183"/>
      <c r="D42" s="184"/>
      <c r="E42" s="184"/>
      <c r="F42" s="185"/>
      <c r="G42" s="186" t="str">
        <f aca="false">IF(SUM(C42:F42)=0, " ", SUM(C42:F42))</f>
        <v> </v>
      </c>
      <c r="H42" s="187" t="str">
        <f aca="false">IF(ISBLANK(A42), "",IF(A42&gt;B$5, "future", "past"))</f>
        <v/>
      </c>
      <c r="I42" s="188"/>
    </row>
    <row r="43" customFormat="false" ht="14.25" hidden="false" customHeight="false" outlineLevel="0" collapsed="false">
      <c r="A43" s="205"/>
      <c r="B43" s="182" t="str">
        <f aca="false">IF(ISBLANK(A43)," ",A43)</f>
        <v> </v>
      </c>
      <c r="C43" s="183"/>
      <c r="D43" s="184"/>
      <c r="E43" s="184"/>
      <c r="F43" s="185"/>
      <c r="G43" s="186" t="str">
        <f aca="false">IF(SUM(C43:F43)=0, " ", SUM(C43:F43))</f>
        <v> </v>
      </c>
      <c r="H43" s="187" t="str">
        <f aca="false">IF(ISBLANK(A43), "",IF(A43&gt;B$5, "future", "past"))</f>
        <v/>
      </c>
      <c r="I43" s="188"/>
    </row>
    <row r="44" customFormat="false" ht="14.25" hidden="false" customHeight="false" outlineLevel="0" collapsed="false">
      <c r="A44" s="205"/>
      <c r="B44" s="182" t="str">
        <f aca="false">IF(ISBLANK(A44)," ",A44)</f>
        <v> </v>
      </c>
      <c r="C44" s="183"/>
      <c r="D44" s="184"/>
      <c r="E44" s="184"/>
      <c r="F44" s="185"/>
      <c r="G44" s="186" t="str">
        <f aca="false">IF(SUM(C44:F44)=0, " ", SUM(C44:F44))</f>
        <v> </v>
      </c>
      <c r="H44" s="187" t="str">
        <f aca="false">IF(ISBLANK(A44), "",IF(A44&gt;B$5, "future", "past"))</f>
        <v/>
      </c>
      <c r="I44" s="188"/>
    </row>
    <row r="45" customFormat="false" ht="14.25" hidden="false" customHeight="false" outlineLevel="0" collapsed="false">
      <c r="A45" s="205"/>
      <c r="B45" s="182" t="str">
        <f aca="false">IF(ISBLANK(A45)," ",A45)</f>
        <v> </v>
      </c>
      <c r="C45" s="183"/>
      <c r="D45" s="184"/>
      <c r="E45" s="184"/>
      <c r="F45" s="185"/>
      <c r="G45" s="186" t="str">
        <f aca="false">IF(SUM(C45:F45)=0, " ", SUM(C45:F45))</f>
        <v> </v>
      </c>
      <c r="H45" s="187" t="str">
        <f aca="false">IF(ISBLANK(A45), "",IF(A45&gt;B$5, "future", "past"))</f>
        <v/>
      </c>
      <c r="I45" s="188"/>
    </row>
    <row r="46" customFormat="false" ht="14.25" hidden="false" customHeight="false" outlineLevel="0" collapsed="false">
      <c r="A46" s="205"/>
      <c r="B46" s="182" t="str">
        <f aca="false">IF(ISBLANK(A46)," ",A46)</f>
        <v> </v>
      </c>
      <c r="C46" s="183"/>
      <c r="D46" s="184"/>
      <c r="E46" s="184"/>
      <c r="F46" s="185"/>
      <c r="G46" s="186" t="str">
        <f aca="false">IF(SUM(C46:F46)=0, " ", SUM(C46:F46))</f>
        <v> </v>
      </c>
      <c r="H46" s="187" t="str">
        <f aca="false">IF(ISBLANK(A46), "",IF(A46&gt;B$5, "future", "past"))</f>
        <v/>
      </c>
      <c r="I46" s="188"/>
    </row>
    <row r="47" customFormat="false" ht="14.25" hidden="false" customHeight="false" outlineLevel="0" collapsed="false">
      <c r="A47" s="205"/>
      <c r="B47" s="182" t="str">
        <f aca="false">IF(ISBLANK(A47)," ",A47)</f>
        <v> </v>
      </c>
      <c r="C47" s="183"/>
      <c r="D47" s="184"/>
      <c r="E47" s="184"/>
      <c r="F47" s="185"/>
      <c r="G47" s="186" t="str">
        <f aca="false">IF(SUM(C47:F47)=0, " ", SUM(C47:F47))</f>
        <v> </v>
      </c>
      <c r="H47" s="187" t="str">
        <f aca="false">IF(ISBLANK(A47), "",IF(A47&gt;B$5, "future", "past"))</f>
        <v/>
      </c>
      <c r="I47" s="188"/>
    </row>
    <row r="48" customFormat="false" ht="14.25" hidden="false" customHeight="false" outlineLevel="0" collapsed="false">
      <c r="A48" s="205"/>
      <c r="B48" s="182" t="str">
        <f aca="false">IF(ISBLANK(A48)," ",A48)</f>
        <v> </v>
      </c>
      <c r="C48" s="183"/>
      <c r="D48" s="184"/>
      <c r="E48" s="184"/>
      <c r="F48" s="185"/>
      <c r="G48" s="186" t="str">
        <f aca="false">IF(SUM(C48:F48)=0, " ", SUM(C48:F48))</f>
        <v> </v>
      </c>
      <c r="H48" s="187" t="str">
        <f aca="false">IF(ISBLANK(A48), "",IF(A48&gt;B$5, "future", "past"))</f>
        <v/>
      </c>
      <c r="I48" s="188"/>
    </row>
    <row r="49" customFormat="false" ht="14.25" hidden="false" customHeight="false" outlineLevel="0" collapsed="false">
      <c r="A49" s="205"/>
      <c r="B49" s="182" t="str">
        <f aca="false">IF(ISBLANK(A49)," ",A49)</f>
        <v> </v>
      </c>
      <c r="C49" s="183"/>
      <c r="D49" s="184"/>
      <c r="E49" s="184"/>
      <c r="F49" s="185"/>
      <c r="G49" s="186" t="str">
        <f aca="false">IF(SUM(C49:F49)=0, " ", SUM(C49:F49))</f>
        <v> </v>
      </c>
      <c r="H49" s="187" t="str">
        <f aca="false">IF(ISBLANK(A49), "",IF(A49&gt;B$5, "future", "past"))</f>
        <v/>
      </c>
      <c r="I49" s="188"/>
    </row>
    <row r="50" customFormat="false" ht="14.25" hidden="false" customHeight="false" outlineLevel="0" collapsed="false">
      <c r="A50" s="205"/>
      <c r="B50" s="182" t="str">
        <f aca="false">IF(ISBLANK(A50)," ",A50)</f>
        <v> </v>
      </c>
      <c r="C50" s="183"/>
      <c r="D50" s="184"/>
      <c r="E50" s="184"/>
      <c r="F50" s="185"/>
      <c r="G50" s="186" t="str">
        <f aca="false">IF(SUM(C50:F50)=0, " ", SUM(C50:F50))</f>
        <v> </v>
      </c>
      <c r="H50" s="187" t="str">
        <f aca="false">IF(ISBLANK(A50), "",IF(A50&gt;B$5, "future", "past"))</f>
        <v/>
      </c>
      <c r="I50" s="188"/>
    </row>
    <row r="51" customFormat="false" ht="14.25" hidden="false" customHeight="false" outlineLevel="0" collapsed="false">
      <c r="A51" s="205"/>
      <c r="B51" s="182" t="str">
        <f aca="false">IF(ISBLANK(A51)," ",A51)</f>
        <v> </v>
      </c>
      <c r="C51" s="183"/>
      <c r="D51" s="184"/>
      <c r="E51" s="184"/>
      <c r="F51" s="185"/>
      <c r="G51" s="186" t="str">
        <f aca="false">IF(SUM(C51:F51)=0, " ", SUM(C51:F51))</f>
        <v> </v>
      </c>
      <c r="H51" s="187" t="str">
        <f aca="false">IF(ISBLANK(A51), "",IF(A51&gt;B$5, "future", "past"))</f>
        <v/>
      </c>
      <c r="I51" s="188"/>
    </row>
    <row r="52" customFormat="false" ht="14.25" hidden="false" customHeight="false" outlineLevel="0" collapsed="false">
      <c r="A52" s="205"/>
      <c r="B52" s="182" t="str">
        <f aca="false">IF(ISBLANK(A52)," ",A52)</f>
        <v> </v>
      </c>
      <c r="C52" s="183"/>
      <c r="D52" s="184"/>
      <c r="E52" s="184"/>
      <c r="F52" s="185"/>
      <c r="G52" s="186" t="str">
        <f aca="false">IF(SUM(C52:F52)=0, " ", SUM(C52:F52))</f>
        <v> </v>
      </c>
      <c r="H52" s="187" t="str">
        <f aca="false">IF(ISBLANK(A52), "",IF(A52&gt;B$5, "future", "past"))</f>
        <v/>
      </c>
      <c r="I52" s="188"/>
    </row>
    <row r="53" customFormat="false" ht="14.25" hidden="false" customHeight="false" outlineLevel="0" collapsed="false">
      <c r="A53" s="205"/>
      <c r="B53" s="182" t="str">
        <f aca="false">IF(ISBLANK(A53)," ",A53)</f>
        <v> </v>
      </c>
      <c r="C53" s="183"/>
      <c r="D53" s="184"/>
      <c r="E53" s="184"/>
      <c r="F53" s="185"/>
      <c r="G53" s="186" t="str">
        <f aca="false">IF(SUM(C53:F53)=0, " ", SUM(C53:F53))</f>
        <v> </v>
      </c>
      <c r="H53" s="187" t="str">
        <f aca="false">IF(ISBLANK(A53), "",IF(A53&gt;B$5, "future", "past"))</f>
        <v/>
      </c>
      <c r="I53" s="188"/>
    </row>
    <row r="54" customFormat="false" ht="14.25" hidden="false" customHeight="false" outlineLevel="0" collapsed="false">
      <c r="A54" s="205"/>
      <c r="B54" s="182" t="str">
        <f aca="false">IF(ISBLANK(A54)," ",A54)</f>
        <v> </v>
      </c>
      <c r="C54" s="183"/>
      <c r="D54" s="184"/>
      <c r="E54" s="184"/>
      <c r="F54" s="185"/>
      <c r="G54" s="186" t="str">
        <f aca="false">IF(SUM(C54:F54)=0, " ", SUM(C54:F54))</f>
        <v> </v>
      </c>
      <c r="H54" s="187" t="str">
        <f aca="false">IF(ISBLANK(A54), "",IF(A54&gt;B$5, "future", "past"))</f>
        <v/>
      </c>
      <c r="I54" s="188"/>
    </row>
    <row r="55" customFormat="false" ht="14.25" hidden="false" customHeight="false" outlineLevel="0" collapsed="false">
      <c r="A55" s="205"/>
      <c r="B55" s="182" t="str">
        <f aca="false">IF(ISBLANK(A55)," ",A55)</f>
        <v> </v>
      </c>
      <c r="C55" s="183"/>
      <c r="D55" s="184"/>
      <c r="E55" s="184"/>
      <c r="F55" s="185"/>
      <c r="G55" s="186" t="str">
        <f aca="false">IF(SUM(C55:F55)=0, " ", SUM(C55:F55))</f>
        <v> </v>
      </c>
      <c r="H55" s="187" t="str">
        <f aca="false">IF(ISBLANK(A55), "",IF(A55&gt;B$5, "future", "past"))</f>
        <v/>
      </c>
      <c r="I55" s="188"/>
    </row>
    <row r="56" customFormat="false" ht="14.25" hidden="false" customHeight="false" outlineLevel="0" collapsed="false">
      <c r="A56" s="205"/>
      <c r="B56" s="182" t="str">
        <f aca="false">IF(ISBLANK(A56)," ",A56)</f>
        <v> </v>
      </c>
      <c r="C56" s="183"/>
      <c r="D56" s="184"/>
      <c r="E56" s="184"/>
      <c r="F56" s="185"/>
      <c r="G56" s="186" t="str">
        <f aca="false">IF(SUM(C56:F56)=0, " ", SUM(C56:F56))</f>
        <v> </v>
      </c>
      <c r="H56" s="187" t="str">
        <f aca="false">IF(ISBLANK(A56), "",IF(A56&gt;B$5, "future", "past"))</f>
        <v/>
      </c>
      <c r="I56" s="188"/>
    </row>
    <row r="57" customFormat="false" ht="14.25" hidden="false" customHeight="false" outlineLevel="0" collapsed="false">
      <c r="A57" s="205"/>
      <c r="B57" s="182" t="str">
        <f aca="false">IF(ISBLANK(A57)," ",A57)</f>
        <v> </v>
      </c>
      <c r="C57" s="183"/>
      <c r="D57" s="184"/>
      <c r="E57" s="184"/>
      <c r="F57" s="185"/>
      <c r="G57" s="186" t="str">
        <f aca="false">IF(SUM(C57:F57)=0, " ", SUM(C57:F57))</f>
        <v> </v>
      </c>
      <c r="H57" s="187" t="str">
        <f aca="false">IF(ISBLANK(A57), "",IF(A57&gt;B$5, "future", "past"))</f>
        <v/>
      </c>
      <c r="I57" s="188"/>
    </row>
    <row r="58" customFormat="false" ht="14.25" hidden="false" customHeight="false" outlineLevel="0" collapsed="false">
      <c r="A58" s="205"/>
      <c r="B58" s="182" t="str">
        <f aca="false">IF(ISBLANK(A58)," ",A58)</f>
        <v> </v>
      </c>
      <c r="C58" s="183"/>
      <c r="D58" s="184"/>
      <c r="E58" s="184"/>
      <c r="F58" s="185"/>
      <c r="G58" s="186" t="str">
        <f aca="false">IF(SUM(C58:F58)=0, " ", SUM(C58:F58))</f>
        <v> </v>
      </c>
      <c r="H58" s="187" t="str">
        <f aca="false">IF(ISBLANK(A58), "",IF(A58&gt;B$5, "future", "past"))</f>
        <v/>
      </c>
      <c r="I58" s="188"/>
    </row>
    <row r="59" customFormat="false" ht="14.25" hidden="false" customHeight="false" outlineLevel="0" collapsed="false">
      <c r="A59" s="205"/>
      <c r="B59" s="182" t="str">
        <f aca="false">IF(ISBLANK(A59)," ",A59)</f>
        <v> </v>
      </c>
      <c r="C59" s="183"/>
      <c r="D59" s="184"/>
      <c r="E59" s="184"/>
      <c r="F59" s="185"/>
      <c r="G59" s="186" t="str">
        <f aca="false">IF(SUM(C59:F59)=0, " ", SUM(C59:F59))</f>
        <v> </v>
      </c>
      <c r="H59" s="187" t="str">
        <f aca="false">IF(ISBLANK(A59), "",IF(A59&gt;B$5, "future", "past"))</f>
        <v/>
      </c>
      <c r="I59" s="188"/>
    </row>
    <row r="60" customFormat="false" ht="14.25" hidden="false" customHeight="false" outlineLevel="0" collapsed="false">
      <c r="A60" s="205"/>
      <c r="B60" s="182" t="str">
        <f aca="false">IF(ISBLANK(A60)," ",A60)</f>
        <v> </v>
      </c>
      <c r="C60" s="183"/>
      <c r="D60" s="184"/>
      <c r="E60" s="184"/>
      <c r="F60" s="185"/>
      <c r="G60" s="186" t="str">
        <f aca="false">IF(SUM(C60:F60)=0, " ", SUM(C60:F60))</f>
        <v> </v>
      </c>
      <c r="H60" s="187" t="str">
        <f aca="false">IF(ISBLANK(A60), "",IF(A60&gt;B$5, "future", "past"))</f>
        <v/>
      </c>
      <c r="I60" s="188"/>
    </row>
    <row r="61" customFormat="false" ht="14.25" hidden="false" customHeight="false" outlineLevel="0" collapsed="false">
      <c r="A61" s="205"/>
      <c r="B61" s="182" t="str">
        <f aca="false">IF(ISBLANK(A61)," ",A61)</f>
        <v> </v>
      </c>
      <c r="C61" s="183"/>
      <c r="D61" s="184"/>
      <c r="E61" s="184"/>
      <c r="F61" s="185"/>
      <c r="G61" s="186" t="str">
        <f aca="false">IF(SUM(C61:F61)=0, " ", SUM(C61:F61))</f>
        <v> </v>
      </c>
      <c r="H61" s="187" t="str">
        <f aca="false">IF(ISBLANK(A61), "",IF(A61&gt;B$5, "future", "past"))</f>
        <v/>
      </c>
      <c r="I61" s="188"/>
    </row>
    <row r="62" customFormat="false" ht="15" hidden="false" customHeight="false" outlineLevel="0" collapsed="false">
      <c r="A62" s="205"/>
      <c r="B62" s="182" t="str">
        <f aca="false">IF(ISBLANK(A62)," ",A62)</f>
        <v> </v>
      </c>
      <c r="C62" s="183"/>
      <c r="D62" s="184"/>
      <c r="E62" s="184"/>
      <c r="F62" s="185"/>
      <c r="G62" s="186" t="str">
        <f aca="false">IF(SUM(C62:F62)=0, " ", SUM(C62:F62))</f>
        <v> </v>
      </c>
      <c r="H62" s="187" t="str">
        <f aca="false">IF(ISBLANK(A62), "",IF(A62&gt;B$5, "future", "past"))</f>
        <v/>
      </c>
      <c r="I62" s="188"/>
    </row>
    <row r="63" customFormat="false" ht="15" hidden="false" customHeight="false" outlineLevel="0" collapsed="false">
      <c r="A63" s="207" t="s">
        <v>40</v>
      </c>
      <c r="B63" s="208"/>
      <c r="C63" s="209" t="str">
        <f aca="false">IF(SUM(C39:C62,C21:C30)=0, "", SUM(C39:C62,C21:C30))</f>
        <v/>
      </c>
      <c r="D63" s="209" t="str">
        <f aca="false">IF(SUM(D39:D62,D21:D30)=0, "", SUM(D39:D62,D21:D30))</f>
        <v/>
      </c>
      <c r="E63" s="209" t="str">
        <f aca="false">IF(SUM(E39:E62,E21:E30)=0, "", SUM(E39:E62,E21:E30))</f>
        <v/>
      </c>
      <c r="F63" s="209" t="str">
        <f aca="false">IF(SUM(F39:F62,F21:F30)=0, "", SUM(F39:F62,F21:F30))</f>
        <v/>
      </c>
      <c r="G63" s="210" t="str">
        <f aca="false">IF(SUM(C63:F63)=0, " ", SUM(C63:F63))</f>
        <v> </v>
      </c>
      <c r="H63" s="211"/>
      <c r="I63" s="212"/>
    </row>
    <row r="64" customFormat="false" ht="15" hidden="false" customHeight="false" outlineLevel="0" collapsed="false"/>
  </sheetData>
  <sheetProtection sheet="true" objects="true" scenarios="true" selectLockedCells="true"/>
  <mergeCells count="10">
    <mergeCell ref="B3:I3"/>
    <mergeCell ref="B5:I5"/>
    <mergeCell ref="A8:I8"/>
    <mergeCell ref="A9:I9"/>
    <mergeCell ref="B10:H10"/>
    <mergeCell ref="B13:H13"/>
    <mergeCell ref="B15:I15"/>
    <mergeCell ref="C19:H19"/>
    <mergeCell ref="B33:I33"/>
    <mergeCell ref="B35:I35"/>
  </mergeCells>
  <dataValidations count="1">
    <dataValidation allowBlank="true" errorStyle="stop" operator="between" showDropDown="false" showErrorMessage="true" showInputMessage="true" sqref="B13:H13" type="list">
      <formula1>"Click here &amp; Use drop-down list,All SA Limousines in the Fleet,Sedan Limousines Only,SUVs Only,Vans only,Antique Sedans Only,Stretch Cars Only,Stretch SUV Only (8-11 pax),Stretch SUV (11-20 pax.),Limo Bus (21+ pax.),See "Notes"."</formula1>
      <formula2>0</formula2>
    </dataValidation>
  </dataValidations>
  <hyperlinks>
    <hyperlink ref="B10" r:id="rId1" display="Email spreadsheet comments and suggestions to ptboard@bc.ca."/>
  </hyperlink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L&amp;K1f497dLimousine Data Spreadsheet&amp;C&amp;"Calibri,Bold"&amp;12 &amp;K1f497d2  |  Daily Trips and Bookings</oddHeader>
    <oddFooter>&amp;L&amp;K1f497dPTBoard SSB    April 22, 2016&amp;C&amp;K1f497dwww.ptboard.bc.ca&amp;R&amp;K1f497d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ovince of British Columb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3T20:42:31Z</dcterms:created>
  <dc:creator>McGee, Michael M TRAN:EX</dc:creator>
  <dc:description/>
  <dc:language>en-US</dc:language>
  <cp:lastModifiedBy>McGee, Michael M TRAN:EX</cp:lastModifiedBy>
  <cp:lastPrinted>2016-04-26T19:20:16Z</cp:lastPrinted>
  <dcterms:modified xsi:type="dcterms:W3CDTF">2016-04-28T23: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